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овная таблица" sheetId="1" state="visible" r:id="rId2"/>
    <sheet name="Дополнительный перечень" sheetId="2" state="visible" r:id="rId3"/>
  </sheets>
  <definedNames>
    <definedName function="false" hidden="false" localSheetId="0" name="_xlnm.Print_Titles" vbProcedure="false">'Основная таблица'!$29: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452">
  <si>
    <t xml:space="preserve">УТВЕРЖДЕНО</t>
  </si>
  <si>
    <t xml:space="preserve">распоряжением Правительства Российской Федерации                                 от 11 сентября 2008 г. №1313-р             (в редакции распоряжения Правительства Российской Федерации от 15 мая 2010 г. №758-р)</t>
  </si>
  <si>
    <t xml:space="preserve">ДОКЛАД</t>
  </si>
  <si>
    <t xml:space="preserve">Данкан Юрий Леонидович</t>
  </si>
  <si>
    <t xml:space="preserve">(Ф.И.О. главы местной администрации городского круга, муниципального района)</t>
  </si>
  <si>
    <t xml:space="preserve">Ульчский муниципальный район</t>
  </si>
  <si>
    <t xml:space="preserve">(наименование городского округа, муниципального района)</t>
  </si>
  <si>
    <r>
      <rPr>
        <sz val="14"/>
        <rFont val="Times New Roman"/>
        <family val="1"/>
        <charset val="204"/>
      </rPr>
      <t xml:space="preserve">О достигнутых значениях показателей для оценки эффективности деятельности                                                             органов местного самоуправления (</t>
    </r>
    <r>
      <rPr>
        <b val="true"/>
        <sz val="14"/>
        <rFont val="Times New Roman"/>
        <family val="1"/>
        <charset val="204"/>
      </rPr>
      <t xml:space="preserve">городского округа, муниципального района</t>
    </r>
    <r>
      <rPr>
        <sz val="14"/>
        <rFont val="Times New Roman"/>
        <family val="1"/>
        <charset val="204"/>
      </rPr>
      <t xml:space="preserve">)                                                                                                за 2010 год и их планируемых значениях на 3-летний период</t>
    </r>
  </si>
  <si>
    <t xml:space="preserve">Подпись</t>
  </si>
  <si>
    <t xml:space="preserve">Дата</t>
  </si>
  <si>
    <t xml:space="preserve">Показатели эффективности деятельности органов местного самоуправления городского округа, муниципального района</t>
  </si>
  <si>
    <t xml:space="preserve">Показатели</t>
  </si>
  <si>
    <t xml:space="preserve">Единица измерения</t>
  </si>
  <si>
    <t xml:space="preserve">Отчётная информация</t>
  </si>
  <si>
    <t xml:space="preserve">I. ЭКОНОМИЧЕСКОЕ РАЗВИТИЕ</t>
  </si>
  <si>
    <t xml:space="preserve">Дорожное хозяйство и транспорт</t>
  </si>
  <si>
    <t xml:space="preserve">1.</t>
  </si>
  <si>
    <t xml:space="preserve">Доля отремонтированных автомобильных дорог общего пользования местного значения с твердым покрытием, в  отношении которых произведен капитальный ремонт</t>
  </si>
  <si>
    <t xml:space="preserve"> процентов</t>
  </si>
  <si>
    <t xml:space="preserve">Показатель предоставляется с 2011 г.</t>
  </si>
  <si>
    <t xml:space="preserve">2.</t>
  </si>
  <si>
    <t xml:space="preserve">Доля отремонтированных автомобильных дорог общего пользования местного значения с твердым покрытием, в  отношении которых произведен ремонт </t>
  </si>
  <si>
    <t xml:space="preserve">3.</t>
  </si>
  <si>
    <t xml:space="preserve">Доля автомобильных дорог местного значения с твердым покрытием, переданных на техническое обслуживание немуниципальным и (или) негосударственным предприятиям  на основе долгосрочных договоров (свыше 3 лет)</t>
  </si>
  <si>
    <t xml:space="preserve">4.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</t>
  </si>
  <si>
    <t xml:space="preserve">5.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городского округа (муниципального района), в общей численности населения городского округа (муниципального района)</t>
  </si>
  <si>
    <t xml:space="preserve">6.</t>
  </si>
  <si>
    <t xml:space="preserve">Общий объем расходов бюджета муниципального образования на дорожное хозяйство</t>
  </si>
  <si>
    <t xml:space="preserve">тыс. рублей</t>
  </si>
  <si>
    <t xml:space="preserve">7.</t>
  </si>
  <si>
    <t xml:space="preserve">Общий объем расходов бюджета муниципального образования на дорожное хозяйство в части бюджетных инвестиций на увеличение стоимости основных средств</t>
  </si>
  <si>
    <t xml:space="preserve">8.</t>
  </si>
  <si>
    <t xml:space="preserve">Общий объем расходов бюджета муниципального образования на транспорт</t>
  </si>
  <si>
    <t xml:space="preserve">9.</t>
  </si>
  <si>
    <t xml:space="preserve">Общий объем расходов бюджета  муниципального образования на транспорт в части бюджетных инвестиций на увеличение  стоимости основных средств</t>
  </si>
  <si>
    <t xml:space="preserve">Развитие малого и среднего предпринимательства</t>
  </si>
  <si>
    <t xml:space="preserve">10.</t>
  </si>
  <si>
    <t xml:space="preserve">Число субъектов малого и  среднего предпринимательства  </t>
  </si>
  <si>
    <t xml:space="preserve">единиц  на 10 тыс. человек населения</t>
  </si>
  <si>
    <t xml:space="preserve">11.</t>
  </si>
  <si>
    <t xml:space="preserve">Доля среднесписочной численности работников (без внешних совместителей) малых и средних предприятий в  среднесписочной численности работников (без внешних совместителей) всех предприятий и организаций</t>
  </si>
  <si>
    <t xml:space="preserve">процентов</t>
  </si>
  <si>
    <t xml:space="preserve">12.</t>
  </si>
  <si>
    <t xml:space="preserve">Доля общего годового объема заказов на поставку товаров, выполнение работ, оказание услуг для муниципальных нужд в соответствии с перечнем товаров, работ, услуг для государственных и муниципальных нужд, размещение заказов на которые  осуществляется у субъектов малого предпринимательства, утвержденным Постановлением Правительства Российской Федерации от 4 ноября 2006 г. N 642, размещенных путем проведения торгов, запроса котировок, участниками которых являются субъекты малого предпринимательства, в общем  годовом объеме заказов на  поставку товаров, выполнение  работ, оказание услуг для муниципальных нужд в соответствии с указанным перечнем, размещенных путем проведения торгов, запроса котировок</t>
  </si>
  <si>
    <t xml:space="preserve">13.</t>
  </si>
  <si>
    <t xml:space="preserve"> Доля муниципального имущества, свободного от прав третьих лиц, включенного в перечни муниципального имущества в целях предоставления его во  владение и (или) пользование   на долгосрочной основе  субъектам малого и среднего предпринимательства и  организациям, образующим  инфраструктуру поддержки субъектов малого и среднего  предпринимательства</t>
  </si>
  <si>
    <t xml:space="preserve">14.</t>
  </si>
  <si>
    <t xml:space="preserve">Доля вновь созданных в течение  года субъектов малого и среднего предпринимательства, которым оказана поддержка в рамках муниципальной программы развития малого и среднего  предпринимательства</t>
  </si>
  <si>
    <t xml:space="preserve">15.</t>
  </si>
  <si>
    <t xml:space="preserve">Площадь зарегистрированных на территории муниципального образования бизнес-инкубаторов, промышленных  парков, технопарков, научных  парков, инновационно-технологических центров и иных объектов, относящихся к инфраструктуре поддержки субъектов малого и среднего предпринимательства, в расчете на 100 малых и средних компаний</t>
  </si>
  <si>
    <t xml:space="preserve"> кв. метров</t>
  </si>
  <si>
    <t xml:space="preserve">16.</t>
  </si>
  <si>
    <t xml:space="preserve">Общий объем расходов бюджета муниципального образования на развитие и поддержку малого и среднего предпринимательства - всего</t>
  </si>
  <si>
    <t xml:space="preserve">в том числе:</t>
  </si>
  <si>
    <t xml:space="preserve">в расчете на одно малое и среднее предприятие муниципального образования</t>
  </si>
  <si>
    <t xml:space="preserve"> рублей</t>
  </si>
  <si>
    <t xml:space="preserve">в расчете на одного жителя муниципального образования        </t>
  </si>
  <si>
    <t xml:space="preserve">рублей</t>
  </si>
  <si>
    <t xml:space="preserve">Улучшение инвестиционной привлекательности</t>
  </si>
  <si>
    <t xml:space="preserve">17.</t>
  </si>
  <si>
    <t xml:space="preserve">Площадь земельных участков, предоставленных для строительства - всего</t>
  </si>
  <si>
    <t xml:space="preserve">га</t>
  </si>
  <si>
    <t xml:space="preserve">для жилищного строительства, индивидуального жилищного строительства</t>
  </si>
  <si>
    <t xml:space="preserve">для комплексного освоения в целях жилищного строительства</t>
  </si>
  <si>
    <t xml:space="preserve">17.1.</t>
  </si>
  <si>
    <t xml:space="preserve">Доля земельных участков в городском округе(муниципальном районе), предоставленных для строительства (кроме жилищного) по результатам      торгов, в общей площади земельных участков в городском округе (муниципальном районе), предоставленных для строительства (кроме жилищного)</t>
  </si>
  <si>
    <t xml:space="preserve">17.2.</t>
  </si>
  <si>
    <t xml:space="preserve">Доля земельных участков, находящихся в муниципальной собственности, а также государственная собственность на которые не разграничена, право постоянного(бессрочного) пользования которыми переоформлено в соответствии с требованиями Федерального закона "О введении в действие Земельного кодекса Российской Федерации", в общем количестве земельных участков, находящихся в муниципальной собственности, а также государственная собственность на которые не разграничена, право постоянного (бессрочного)пользования на которые подлежит переоформлению</t>
  </si>
  <si>
    <t xml:space="preserve">18.</t>
  </si>
  <si>
    <t xml:space="preserve">Доля площади земельных участков, являющихся объектами налогообложения земельным налогом, в общей площади территории городского округа (муниципального района)</t>
  </si>
  <si>
    <t xml:space="preserve">19.</t>
  </si>
  <si>
    <t xml:space="preserve">Средняя продолжительность периода с даты подачи заявки на предоставление земельного участка для строительства до даты принятия решения о предоставлении земельного  участка для строительства или подписания протокола о результатах торгов (конкурсов,  аукционов)</t>
  </si>
  <si>
    <t xml:space="preserve">дней</t>
  </si>
  <si>
    <t xml:space="preserve">20.</t>
  </si>
  <si>
    <t xml:space="preserve">Средняя продолжительность периода с даты подачи заявки на получение разрешения на строительство до даты получения разрешения на строительство</t>
  </si>
  <si>
    <t xml:space="preserve">21. </t>
  </si>
  <si>
    <t xml:space="preserve">Площадь земельных участков, предоставленных для строительства, в отношении которых с даты принятия решения о предоставлении  земельного участка или подписания протокола о  результатах торгов (конкурсов, аукционов) не было получено разрешение на ввод в  эксплуатацию:</t>
  </si>
  <si>
    <t xml:space="preserve">объектов жилищного строительства - в течение 3 лет</t>
  </si>
  <si>
    <t xml:space="preserve">иных объектов капитального строительства - в течение 5 лет</t>
  </si>
  <si>
    <t xml:space="preserve">22.</t>
  </si>
  <si>
    <t xml:space="preserve">Объем не завершенного в установленные сроки строительства, осуществляемого за счет средств бюджета городского округа (муниципального района)</t>
  </si>
  <si>
    <t xml:space="preserve">23.</t>
  </si>
  <si>
    <t xml:space="preserve">Объем инвестиций в основной капитал (за исключением бюджетных средств) в расчете на 1 жителя</t>
  </si>
  <si>
    <t xml:space="preserve">Сельское хозяйство</t>
  </si>
  <si>
    <t xml:space="preserve">24.</t>
  </si>
  <si>
    <t xml:space="preserve">Число прибыльных сельскохозяйственных организаций (для муниципальных районов)</t>
  </si>
  <si>
    <t xml:space="preserve">единиц</t>
  </si>
  <si>
    <t xml:space="preserve">25.</t>
  </si>
  <si>
    <t xml:space="preserve">Общее число сельскохозяйственных организаций (для муниципальных районов)</t>
  </si>
  <si>
    <t xml:space="preserve">26.</t>
  </si>
  <si>
    <t xml:space="preserve">Площадь фактически используемых сельскохозяйственных угодий  муниципального района</t>
  </si>
  <si>
    <t xml:space="preserve">27.</t>
  </si>
  <si>
    <t xml:space="preserve">Общая площадь сельскохозяйственных угодий муниципального района</t>
  </si>
  <si>
    <t xml:space="preserve">28.</t>
  </si>
  <si>
    <t xml:space="preserve">Доля обрабатываемой пашни в общей площади пашни муниципального района   </t>
  </si>
  <si>
    <t xml:space="preserve">Доходы населения</t>
  </si>
  <si>
    <t xml:space="preserve">29.</t>
  </si>
  <si>
    <t xml:space="preserve">Отношение среднемесячной номинальной начисленной заработной платы работников муниципальных учреждений к  среднемесячной номинальной начисленной заработной плате работников крупных и средних предприятий и некоммерческих организаций городского округа (муниципального района)</t>
  </si>
  <si>
    <t xml:space="preserve">30.</t>
  </si>
  <si>
    <t xml:space="preserve">Среднемесячная номинальная начисленная заработная плата работников:   </t>
  </si>
  <si>
    <t xml:space="preserve">крупных и средних предприятий и некоммерческих организаций городского округа (муниципального района)</t>
  </si>
  <si>
    <t xml:space="preserve">муниципальных дошкольных образовательных учреждений</t>
  </si>
  <si>
    <t xml:space="preserve">муниципальных общеобразовательных учреждений:</t>
  </si>
  <si>
    <t xml:space="preserve">учителей муниципальных общеобразовательных учреждений</t>
  </si>
  <si>
    <t xml:space="preserve">прочего персонала муниципальных общеобразовательных учреждений (административно-управленческого, учебно-вспомогательного, младшего обслуживающего персонала, а также педагогических работников, не осуществляющих учебного процесса)</t>
  </si>
  <si>
    <t xml:space="preserve">муниципальных учреждений здравоохранения:</t>
  </si>
  <si>
    <t xml:space="preserve">врачей муниципальных учреждений здравоохранения</t>
  </si>
  <si>
    <t xml:space="preserve">среднего медицинского персонала муниципальных учреждений здравоохранения</t>
  </si>
  <si>
    <t xml:space="preserve">прочего персонала, в том числе младшего медицинского персонала, муниципальных учреждений здравоохранения</t>
  </si>
  <si>
    <t xml:space="preserve">II. ЗДРАВООХРАНЕНИЕ И ЗДОРОВЬЕ НАСЕЛЕНИЯ</t>
  </si>
  <si>
    <t xml:space="preserve">Удовлетворенность населения медицинской помощью    </t>
  </si>
  <si>
    <t xml:space="preserve">процентов от числа опрошенных</t>
  </si>
  <si>
    <t xml:space="preserve">х</t>
  </si>
  <si>
    <t xml:space="preserve">32.</t>
  </si>
  <si>
    <t xml:space="preserve">Охват населения (17 лет и старше) профилактическими осмотрами на туберкулез</t>
  </si>
  <si>
    <t xml:space="preserve">33.</t>
  </si>
  <si>
    <t xml:space="preserve">Охват населения (17 лет и старше) профилактическими осмотрами на злокачественные новообразования</t>
  </si>
  <si>
    <t xml:space="preserve">34.</t>
  </si>
  <si>
    <t xml:space="preserve">Число амбулаторных учреждений, имеющих медицинское оборудование в соответствии с табелем оснащения</t>
  </si>
  <si>
    <t xml:space="preserve">35.</t>
  </si>
  <si>
    <t xml:space="preserve">Общее число амбулаторных учреждений городского округа (муниципального района)</t>
  </si>
  <si>
    <t xml:space="preserve">36.</t>
  </si>
  <si>
    <t xml:space="preserve">Число муниципальных медицинских учреждений, применяющих стандарты оказания медицинской помощи</t>
  </si>
  <si>
    <t xml:space="preserve">37.</t>
  </si>
  <si>
    <t xml:space="preserve">Число муниципальных медицинских учреждений, переведенных на новую (отраслевую) систему оплаты труда, ориентированную на результат</t>
  </si>
  <si>
    <t xml:space="preserve">38.</t>
  </si>
  <si>
    <t xml:space="preserve">Число муниципальных медицинских учреждений, переведенных преимущественно на одноканальное финансирование через систему обязательного медицинского страхования</t>
  </si>
  <si>
    <t xml:space="preserve">39.</t>
  </si>
  <si>
    <t xml:space="preserve">Число муниципальных медицинских учреждений городского округа (муниципального района)</t>
  </si>
  <si>
    <t xml:space="preserve">40.</t>
  </si>
  <si>
    <t xml:space="preserve">Число случаев смерти лиц в возрасте до 65 лет - всего</t>
  </si>
  <si>
    <t xml:space="preserve">случаев на 100 тыс. человек населения</t>
  </si>
  <si>
    <t xml:space="preserve">на дому</t>
  </si>
  <si>
    <t xml:space="preserve"> -"-</t>
  </si>
  <si>
    <t xml:space="preserve">       от инфаркта миокарда</t>
  </si>
  <si>
    <t xml:space="preserve">       от инсульта</t>
  </si>
  <si>
    <t xml:space="preserve">в первые сутки в стационаре - всего</t>
  </si>
  <si>
    <t xml:space="preserve">       от инфаркта миокарда          </t>
  </si>
  <si>
    <t xml:space="preserve">случаев на 100 тыс.человек населения</t>
  </si>
  <si>
    <t xml:space="preserve">41.</t>
  </si>
  <si>
    <t xml:space="preserve">Число случаев смерти детей до 18 лет - всего</t>
  </si>
  <si>
    <r>
      <rPr>
        <sz val="10"/>
        <rFont val="Courier New"/>
        <family val="3"/>
        <charset val="204"/>
      </rPr>
      <t xml:space="preserve">случаев на 100 тыс.человек </t>
    </r>
    <r>
      <rPr>
        <sz val="10"/>
        <color rgb="FFFF0000"/>
        <rFont val="Courier New"/>
        <family val="3"/>
        <charset val="204"/>
      </rPr>
      <t xml:space="preserve">детского </t>
    </r>
    <r>
      <rPr>
        <sz val="10"/>
        <rFont val="Courier New"/>
        <family val="3"/>
        <charset val="204"/>
      </rPr>
      <t xml:space="preserve">населения</t>
    </r>
  </si>
  <si>
    <t xml:space="preserve">на дому </t>
  </si>
  <si>
    <t xml:space="preserve">в первые сутки в стационаре</t>
  </si>
  <si>
    <t xml:space="preserve">42.</t>
  </si>
  <si>
    <t xml:space="preserve">Число работающих (физических лиц) в муниципальных учреждениях здравоохранения в расчете на 10 тыс. человек населения - всего</t>
  </si>
  <si>
    <t xml:space="preserve">человек</t>
  </si>
  <si>
    <t xml:space="preserve">число врачей (физических лиц) в муниципальных учреждениях здравоохранения в расчете на 10 тыс. человек населения</t>
  </si>
  <si>
    <t xml:space="preserve">из них участковых врачей и врачей общей практики в расчете на 10 тыс. человек населения</t>
  </si>
  <si>
    <t xml:space="preserve">число среднего медицинского персонала (физических лиц) в муниципальных учреждениях здравоохранения в расчете на 10 тыс. человек населения</t>
  </si>
  <si>
    <t xml:space="preserve">в том числе медицинских сестер участковых и медицинских сестер врачей общей практики в расчете на 10 тыс. человек населения</t>
  </si>
  <si>
    <t xml:space="preserve">число прочего персонала,  в том числе младшего медицинского персонала, муниципальных учреждений здравоохранения в расчете на 10 тыс. человек населения</t>
  </si>
  <si>
    <t xml:space="preserve">43.</t>
  </si>
  <si>
    <t xml:space="preserve">Средняя продолжительность пребывания пациента на койке в круглосуточном стационаре муниципальных учреждений здравоохранения</t>
  </si>
  <si>
    <t xml:space="preserve">44.</t>
  </si>
  <si>
    <t xml:space="preserve">Среднегодовая занятость койки в муниципальных учреждениях здравоохранения</t>
  </si>
  <si>
    <t xml:space="preserve">45.</t>
  </si>
  <si>
    <t xml:space="preserve">Число коек в муниципальных учреждениях здравоохранения на 10 тыс. человек населения</t>
  </si>
  <si>
    <t xml:space="preserve">46.</t>
  </si>
  <si>
    <t xml:space="preserve">Фактическая стоимость 1 койко-дня в муниципальных учреждениях здравоохранения без учета расходов на оплату труда и начислений на оплату труда</t>
  </si>
  <si>
    <t xml:space="preserve">47.</t>
  </si>
  <si>
    <t xml:space="preserve">Фактическая стоимость вызова скорой медицинской помощи без учета расходов на оплату труда и начислений на оплату труда</t>
  </si>
  <si>
    <t xml:space="preserve">48.</t>
  </si>
  <si>
    <t xml:space="preserve">Объем медицинской помощи, предоставляемой муниципальными учреждениями здравоохранения в расчете на одного жителя:</t>
  </si>
  <si>
    <t xml:space="preserve">стационарная медицинская помощь</t>
  </si>
  <si>
    <t xml:space="preserve">койко-дней</t>
  </si>
  <si>
    <t xml:space="preserve">амбулаторная помощь               </t>
  </si>
  <si>
    <t xml:space="preserve">посещений</t>
  </si>
  <si>
    <t xml:space="preserve">дневные стационары всех типов  </t>
  </si>
  <si>
    <t xml:space="preserve"> пациенто-дней</t>
  </si>
  <si>
    <t xml:space="preserve">скорая медицинская помощь          </t>
  </si>
  <si>
    <t xml:space="preserve">вызовов</t>
  </si>
  <si>
    <t xml:space="preserve">49.</t>
  </si>
  <si>
    <t xml:space="preserve">Стоимость единицы объема оказанной медицинской помощи муниципальными учреждениями здравоохранения:</t>
  </si>
  <si>
    <t xml:space="preserve">стационарная медицинская помощь            </t>
  </si>
  <si>
    <t xml:space="preserve">амбулаторная помощь</t>
  </si>
  <si>
    <t xml:space="preserve">дневные стационары всех типов</t>
  </si>
  <si>
    <t xml:space="preserve">скорая медицинская помощь</t>
  </si>
  <si>
    <t xml:space="preserve">50.</t>
  </si>
  <si>
    <t xml:space="preserve">Число муниципальных учреждений здравоохранения, здания которых находятся в аварийном состоянии или требуют капитального ремонта</t>
  </si>
  <si>
    <t xml:space="preserve">51.</t>
  </si>
  <si>
    <t xml:space="preserve">Общий объем расходов бюджета муниципального образования на здравоохранение</t>
  </si>
  <si>
    <t xml:space="preserve">52.</t>
  </si>
  <si>
    <t xml:space="preserve">Общий объем расходов бюджета муниципального образования на здравоохранение в части бюджетных инвестиций на увеличение стоимости основных средств</t>
  </si>
  <si>
    <t xml:space="preserve">53.</t>
  </si>
  <si>
    <t xml:space="preserve">Общий объем расходов бюджета муниципального образования на здравоохранение в части текущих расходов</t>
  </si>
  <si>
    <t xml:space="preserve">54.</t>
  </si>
  <si>
    <t xml:space="preserve">Общий объем расходов бюджета муниципального образования на здравоохранение в части текущих расходов на оплату труда и начислений на оплату труда</t>
  </si>
  <si>
    <t xml:space="preserve">III. ДОШКОЛЬНОЕ ОБРАЗОВАНИЕ</t>
  </si>
  <si>
    <t xml:space="preserve">55.</t>
  </si>
  <si>
    <t xml:space="preserve">Удовлетворенность населения качеством дошкольного образования </t>
  </si>
  <si>
    <t xml:space="preserve">56.</t>
  </si>
  <si>
    <t xml:space="preserve">Численность детей в возрасте 3 - 7 лет, получающих дошкольную  образовательную услугу и (или) услугу по их содержанию в  муниципальных дошкольных образовательных учреждениях</t>
  </si>
  <si>
    <t xml:space="preserve">57.</t>
  </si>
  <si>
    <t xml:space="preserve">Численность детей в возрасте 3 - 7 лет, получающих дошкольную образовательную услугу и (или) услугу по их содержанию в  негосударственных (немуниципальных) дошкольных образовательных учреждениях</t>
  </si>
  <si>
    <t xml:space="preserve">из них численность детей в возрасте 3 - 7 лет, получающих дошкольную образовательную услугу и (или) услугу по их содержанию в негосударственных (немуниципальных) дошкольных образовательных учреждениях за счет средств бюджета городского округа (муниципального района)</t>
  </si>
  <si>
    <t xml:space="preserve">58.</t>
  </si>
  <si>
    <t xml:space="preserve">Численность детей в возрасте от 3 до 7 лет в муниципальном образовании</t>
  </si>
  <si>
    <t xml:space="preserve">59.</t>
  </si>
  <si>
    <t xml:space="preserve">Доля детей в возрасте 1 - 6 лет, состоящих на учете для определения в муниципальные дошкольные образовательные учреждения, в общей численности детей в возрасте 1 - 6 лет</t>
  </si>
  <si>
    <t xml:space="preserve">60.</t>
  </si>
  <si>
    <t xml:space="preserve">Коэффициент посещаемости муниципальных дошкольных   образовательных учреждений     </t>
  </si>
  <si>
    <t xml:space="preserve">61.</t>
  </si>
  <si>
    <t xml:space="preserve">Количество муниципальных дошкольных образовательных учреждений  </t>
  </si>
  <si>
    <t xml:space="preserve">62.</t>
  </si>
  <si>
    <t xml:space="preserve">Количество муниципальных дошкольных образовательных  учреждений, здания которых находятся в аварийном состоянии или требуют  капитального ремонта</t>
  </si>
  <si>
    <t xml:space="preserve">63.</t>
  </si>
  <si>
    <t xml:space="preserve">Доля лиц с высшим профессиональным образованием в общей численности педагогических работников муниципальных дошкольных образовательных учреждений</t>
  </si>
  <si>
    <t xml:space="preserve">64.</t>
  </si>
  <si>
    <t xml:space="preserve">Общий объем расходов бюджета муниципального образования на дошкольное образование</t>
  </si>
  <si>
    <t xml:space="preserve">65.</t>
  </si>
  <si>
    <t xml:space="preserve">Общий объем расходов бюджета муниципального образования на дошкольное образование в части бюджетных инвестиций на увеличение стоимости основных средств</t>
  </si>
  <si>
    <t xml:space="preserve">66.</t>
  </si>
  <si>
    <t xml:space="preserve">Общий объем расходов бюджета муниципального образования на дошкольное образование в части расходов на оплату труда и начислений на оплату труда</t>
  </si>
  <si>
    <t xml:space="preserve">IV. ОБЩЕЕ И ДОПОЛНИТЕЛЬНОЕ ОБРАЗОВАНИЕ</t>
  </si>
  <si>
    <t xml:space="preserve">67.</t>
  </si>
  <si>
    <t xml:space="preserve">Удовлетворенность населения качеством общего образования</t>
  </si>
  <si>
    <t xml:space="preserve">68.</t>
  </si>
  <si>
    <t xml:space="preserve">Удовлетворенность населения качеством дополнительного образования детей</t>
  </si>
  <si>
    <t xml:space="preserve">69.</t>
  </si>
  <si>
    <t xml:space="preserve">Доля лиц, сдавших единый государственный экзамен по русскому языку и математике, в общей численности выпускников муниципальных общеобразовательных учреждений, участвовавших в едином государственном экзамене по данным предметам</t>
  </si>
  <si>
    <t xml:space="preserve">70.</t>
  </si>
  <si>
    <t xml:space="preserve">Численность выпускников муниципальных  общеобразовательных учреждений, участвовавших в едином государственном экзамене по русскому языку</t>
  </si>
  <si>
    <t xml:space="preserve">71.</t>
  </si>
  <si>
    <t xml:space="preserve">Численность выпускников муниципальных общеобразовательных учреждений, сдавших единый государственный экзамен по русскому языку</t>
  </si>
  <si>
    <t xml:space="preserve">72.</t>
  </si>
  <si>
    <t xml:space="preserve">Численность выпускников муниципальных общеобразовательных учреждений, участвовавших в едином государственном экзамене по математике</t>
  </si>
  <si>
    <t xml:space="preserve">73.</t>
  </si>
  <si>
    <t xml:space="preserve">Численность выпускников муниципальных общеобразовательных учреждений, сдавших единый государственный экзамен по математике</t>
  </si>
  <si>
    <t xml:space="preserve">74.</t>
  </si>
  <si>
    <t xml:space="preserve">Численность выпускников муниципальных общеобразовательных учреждений, не получивших аттестат о среднем (полном) образовании</t>
  </si>
  <si>
    <t xml:space="preserve">75.</t>
  </si>
  <si>
    <t xml:space="preserve">Численность выпускников муниципальных общеобразовательных учреждений</t>
  </si>
  <si>
    <t xml:space="preserve">76.</t>
  </si>
  <si>
    <t xml:space="preserve">Доля учителей муниципальных общеобразовательных учреждений, имеющих стаж педагогической работы до 5  лет, в общей численности учителей муниципальных  общеобразовательных учреждений</t>
  </si>
  <si>
    <t xml:space="preserve">77.</t>
  </si>
  <si>
    <t xml:space="preserve">Количество муниципальных  общеобразовательных учреждений, расположенных в городской местности</t>
  </si>
  <si>
    <t xml:space="preserve">78.</t>
  </si>
  <si>
    <t xml:space="preserve">Количество муниципальных общеобразовательных учреждений, расположенных в сельской местности</t>
  </si>
  <si>
    <t xml:space="preserve">79.</t>
  </si>
  <si>
    <t xml:space="preserve">Количество муниципальных общеобразовательных учреждений, здания которых находятся в аварийном состоянии или требуют капитального ремонта</t>
  </si>
  <si>
    <t xml:space="preserve">80.</t>
  </si>
  <si>
    <t xml:space="preserve">Численность лиц, обучающихся в муниципальных общеобразовательных учреждениях, расположенных в городской местности (среднегодовая)</t>
  </si>
  <si>
    <t xml:space="preserve">81.</t>
  </si>
  <si>
    <t xml:space="preserve">Численность лиц, обучающихся в муниципальных общеобразовательных учреждениях, расположенных в сельской местности (среднегодовая)</t>
  </si>
  <si>
    <t xml:space="preserve">82.</t>
  </si>
  <si>
    <t xml:space="preserve">Доля детей первой и второй групп здоровья в общей численности обучающихся в муниципальных общеобразовательных учреждениях</t>
  </si>
  <si>
    <t xml:space="preserve">83.</t>
  </si>
  <si>
    <t xml:space="preserve">Численность работников муниципальных общеобразовательных учреждений, расположенных в городской местности (среднегодовая)</t>
  </si>
  <si>
    <t xml:space="preserve">84.</t>
  </si>
  <si>
    <t xml:space="preserve">Численность работников муниципальных  общеобразовательных  учреждений, расположенных в  сельской местности  (среднегодовая)</t>
  </si>
  <si>
    <t xml:space="preserve">85.</t>
  </si>
  <si>
    <t xml:space="preserve">Численность учителей муниципальных общеобразовательных учреждений, расположенных в городской местности (среднегодовая)</t>
  </si>
  <si>
    <t xml:space="preserve">86.</t>
  </si>
  <si>
    <t xml:space="preserve">Численность учителей муниципальных общеобразовательных учреждений, расположенных в сельской местности  (среднегодовая)</t>
  </si>
  <si>
    <t xml:space="preserve">87.</t>
  </si>
  <si>
    <t xml:space="preserve">Численность прочего персонала (административно-управленческого, учебно-вспомогательного, младшего обслуживающего персонала, а  также педагогических работников, не осуществляющих учебного процесса) муниципальных общеобразовательных учреждений, расположенных в  городской местности (среднегодовая)</t>
  </si>
  <si>
    <t xml:space="preserve">88.</t>
  </si>
  <si>
    <t xml:space="preserve">Численность прочего персонала (административно-управленческого, учебно-вспомогательного, младшего обслуживающего персонала, а  также педагогических работников, не осуществляющих учебного процесса) муниципальных общеобразовательных учреждений, расположенных в сельской местности  (среднегодовая)</t>
  </si>
  <si>
    <t xml:space="preserve">89.</t>
  </si>
  <si>
    <t xml:space="preserve">Количество классов в муниципальных общеобразовательных учреждениях, расположенных в  городской местности (среднегодовое)</t>
  </si>
  <si>
    <t xml:space="preserve">90.</t>
  </si>
  <si>
    <t xml:space="preserve">Количество классов в муниципальных общеобразовательных учреждениях, расположенных в сельской местности (среднегодовое)</t>
  </si>
  <si>
    <t xml:space="preserve">91.</t>
  </si>
  <si>
    <t xml:space="preserve">Средняя стоимость содержания одного класса в муниципальных общеобразовательных учреждениях в городском округе (муниципальном районе)</t>
  </si>
  <si>
    <t xml:space="preserve">92.</t>
  </si>
  <si>
    <t xml:space="preserve">Общий объем расходов бюджета муниципального образования на общее образование</t>
  </si>
  <si>
    <t xml:space="preserve">93.</t>
  </si>
  <si>
    <t xml:space="preserve">Общий объем расходов бюджета муниципального образования на общее образование в части бюджетных инвестиций на увеличение стоимости основных средств</t>
  </si>
  <si>
    <t xml:space="preserve">94.</t>
  </si>
  <si>
    <t xml:space="preserve">Общий объем расходов бюджета муниципального образования на общее образование в части текущих расходов</t>
  </si>
  <si>
    <t xml:space="preserve">95.</t>
  </si>
  <si>
    <t xml:space="preserve">Общий объем расходов бюджета муниципального образования на общее образование в части текущих расходов на оплату  труда и начислений на оплату труда</t>
  </si>
  <si>
    <t xml:space="preserve">96.</t>
  </si>
  <si>
    <t xml:space="preserve">Количество муниципальных общеобразовательных учреждений, переведенных на нормативное подушевое финансирование</t>
  </si>
  <si>
    <t xml:space="preserve">97.</t>
  </si>
  <si>
    <t xml:space="preserve">Количество муниципальных общеобразовательных учреждений, переведенных на новую (отраслевую) систему оплаты труда, ориентированную на результат</t>
  </si>
  <si>
    <t xml:space="preserve">98.</t>
  </si>
  <si>
    <t xml:space="preserve">Численность детей в возрасте 5 - 18 лет, получающих услуги по дополнительному образованию в организациях различной организационно-правовой формы и формы собственности</t>
  </si>
  <si>
    <t xml:space="preserve">99.</t>
  </si>
  <si>
    <t xml:space="preserve">Численность детей в возрасте 5 - 18 лет в городском округе (муниципальном районе)</t>
  </si>
  <si>
    <t xml:space="preserve">100.</t>
  </si>
  <si>
    <t xml:space="preserve">Общий объем расходов бюджета муниципального образования на дополнительное образование</t>
  </si>
  <si>
    <t xml:space="preserve">101.</t>
  </si>
  <si>
    <t xml:space="preserve">Общий объем расходов бюджета муниципального образования на  дополнительное образование в части бюджетных инвестиций на увеличение стоимости основных средств</t>
  </si>
  <si>
    <t xml:space="preserve">102.</t>
  </si>
  <si>
    <t xml:space="preserve">Общий объем расходов бюджета муниципального образования на дополнительное образование в части расходов на оплату труда  и начислений на оплату труда</t>
  </si>
  <si>
    <t xml:space="preserve">V. ФИЗИЧЕСКАЯ КУЛЬТУРА И СПОРТ</t>
  </si>
  <si>
    <t xml:space="preserve">103.</t>
  </si>
  <si>
    <t xml:space="preserve">Численность лиц, систематически занимающихся  физической культурой и спортом          </t>
  </si>
  <si>
    <t xml:space="preserve">104.</t>
  </si>
  <si>
    <t xml:space="preserve">Уровень фактической обеспеченности учреждениями физической культуры и спорта в городском округе (муниципальном районе) от нормативной потребности:</t>
  </si>
  <si>
    <t xml:space="preserve">спортивными залами </t>
  </si>
  <si>
    <t xml:space="preserve">плоскостными спортивными сооружениями</t>
  </si>
  <si>
    <t xml:space="preserve">плавательными бассейнами</t>
  </si>
  <si>
    <t xml:space="preserve">105.</t>
  </si>
  <si>
    <t xml:space="preserve">Общий объем расходов бюджета муниципального образования на физическую культуру и спорт </t>
  </si>
  <si>
    <t xml:space="preserve">VI. ЖИЛИЩНОЕ СТРОИТЕЛЬСТВО И ОБЕСПЕЧЕНИЕ ГРАЖДАН ЖИЛЬЕМ</t>
  </si>
  <si>
    <t xml:space="preserve">106.</t>
  </si>
  <si>
    <t xml:space="preserve">Общая площадь жилых помещений, приходящаяся в среднем на одного жителя - всего</t>
  </si>
  <si>
    <t xml:space="preserve">кв. метров</t>
  </si>
  <si>
    <t xml:space="preserve">в том числе введенная в действие за год</t>
  </si>
  <si>
    <t xml:space="preserve">107.</t>
  </si>
  <si>
    <t xml:space="preserve">Число жилых квартир в расчете на 1 тыс. человек населения - всего</t>
  </si>
  <si>
    <t xml:space="preserve">в том числе введенных в действие за год</t>
  </si>
  <si>
    <t xml:space="preserve">108.</t>
  </si>
  <si>
    <t xml:space="preserve">Объем жилищного строительства, предусмотренный в соответствии с выданными разрешениями на строительство жилых зданий:</t>
  </si>
  <si>
    <t xml:space="preserve">общая площадь жилых помещений         </t>
  </si>
  <si>
    <t xml:space="preserve">число жилых квартир             </t>
  </si>
  <si>
    <t xml:space="preserve">109.</t>
  </si>
  <si>
    <t xml:space="preserve">Год утверждения или внесения последних изменений:</t>
  </si>
  <si>
    <t xml:space="preserve">в генеральный план городского округа (схему территориального планирования муниципального района)</t>
  </si>
  <si>
    <t xml:space="preserve">год</t>
  </si>
  <si>
    <t xml:space="preserve">в правила землепользования и застройки городского округа (административного центра муниципального района)</t>
  </si>
  <si>
    <t xml:space="preserve">в комплексную программу развития коммунальной инфраструктуры</t>
  </si>
  <si>
    <t xml:space="preserve">VII. ЖИЛИЩНО-КОММУНАЛЬНОЕ ХОЗЯЙСТВО</t>
  </si>
  <si>
    <t xml:space="preserve">110.</t>
  </si>
  <si>
    <t xml:space="preserve">Удовлетворенность населения жилищно-коммунальными услугами       </t>
  </si>
  <si>
    <t xml:space="preserve">111.</t>
  </si>
  <si>
    <t xml:space="preserve">Доля многоквартирных домов, в которых собственники помещений выбрали и реализуют один из  способов управления многоквартирными домами:</t>
  </si>
  <si>
    <t xml:space="preserve">непосредственное управление собственниками помещений в многоквартирном доме</t>
  </si>
  <si>
    <t xml:space="preserve">управление товариществом собственников жилья либо жилищным кооперативом или иным специализированным  потребительским кооперативом</t>
  </si>
  <si>
    <t xml:space="preserve">управление муниципальным или государственным учреждением либо предприятием</t>
  </si>
  <si>
    <t xml:space="preserve">управление управляющей организацией частной формы собственности</t>
  </si>
  <si>
    <t xml:space="preserve">управление хозяйственным обществом с долей участия в уставном капитале субъекта Российской Федерации и (или) городского округа (муниципального района) не  более 25 процентов</t>
  </si>
  <si>
    <t xml:space="preserve">112.</t>
  </si>
  <si>
    <t xml:space="preserve">Доля организаций коммунального комплекса, осуществляющих производство товаров, оказание услуг по водо-, тепло-, газо-, электроснабжению,  водоотведению, очистке сточных вод, утилизации (захоронению) твердых бытовых отходов и  использующих объекты   коммунальной инфраструктуры на праве частной собственности,  по договору аренды или концессии, участие субъекта Российской Федерации и (или)  городского округа (муниципального района) в уставном капитале которых составляет не более 25  процентов, в общем числе организаций коммунального комплекса, осуществляющих свою деятельность на территории  городского округа (муниципального района)</t>
  </si>
  <si>
    <t xml:space="preserve">113.</t>
  </si>
  <si>
    <t xml:space="preserve"> Доля организаций, осуществляющих управление многоквартирными домами и  (или) оказание услуг по содержанию и ремонту общего имущества в многоквартирных домах, участие субъекта Российской Федерации и (или) городского округа (муниципального района) в уставном капитале которых составляет не более 25 процентов, в общем числе организаций, осуществляющих данные виды деятельности на территории городского округа (муниципального района), кроме товариществ собственников жилья, жилищных, жилищно-строительных кооперативов и иных специализированных потребительских кооперативов</t>
  </si>
  <si>
    <t xml:space="preserve">114.</t>
  </si>
  <si>
    <t xml:space="preserve">Доля энергетических ресурсов,  расчеты за потребление которых осуществляются на основании показаний приборов учета, в  общем объеме энергетических ресурсов, потребляемых на территории городского округа, муниципального района:</t>
  </si>
  <si>
    <t xml:space="preserve">электрическая энергия         </t>
  </si>
  <si>
    <t xml:space="preserve">тепловая энергия </t>
  </si>
  <si>
    <t xml:space="preserve">горячая вода</t>
  </si>
  <si>
    <t xml:space="preserve">холодная вода  </t>
  </si>
  <si>
    <t xml:space="preserve">природный газ  </t>
  </si>
  <si>
    <t xml:space="preserve">115.</t>
  </si>
  <si>
    <t xml:space="preserve">Уровень собираемости платежей за предоставленные жилищно-коммунальные услуги</t>
  </si>
  <si>
    <t xml:space="preserve">116.</t>
  </si>
  <si>
    <t xml:space="preserve">Доля подписанных паспортов готовности  (по состоянию на 15 ноября отчетного года):</t>
  </si>
  <si>
    <t xml:space="preserve">жилищного фонда</t>
  </si>
  <si>
    <t xml:space="preserve">котельных  </t>
  </si>
  <si>
    <t xml:space="preserve">117.</t>
  </si>
  <si>
    <t xml:space="preserve">Отношение тарифов для промышленных потребителей к тарифам для населения:</t>
  </si>
  <si>
    <t xml:space="preserve">по водоснабжению                </t>
  </si>
  <si>
    <t xml:space="preserve">по водоотведению</t>
  </si>
  <si>
    <t xml:space="preserve">118.</t>
  </si>
  <si>
    <t xml:space="preserve">Доля убыточных организаций жилищно-коммунального хозяйства    </t>
  </si>
  <si>
    <t xml:space="preserve">119.</t>
  </si>
  <si>
    <t xml:space="preserve">Доля многоквартирных домов, расположенных на земельных участках, в отношении которых  осуществлен государственный  кадастровый учет</t>
  </si>
  <si>
    <t xml:space="preserve">120.</t>
  </si>
  <si>
    <t xml:space="preserve">Доля населения, проживающего в многоквартирных домах, признанных в установленном порядке аварийными</t>
  </si>
  <si>
    <t xml:space="preserve">121.</t>
  </si>
  <si>
    <t xml:space="preserve">Общий объем расходов бюджета муниципального образования на жилищно-коммунальное хозяйство - всего</t>
  </si>
  <si>
    <t xml:space="preserve">объем бюджетных инвестиций на увеличение стоимости основных средств</t>
  </si>
  <si>
    <t xml:space="preserve">расходы на компенсацию разницы между экономически обоснованными тарифами и тарифами, установленными для населения</t>
  </si>
  <si>
    <t xml:space="preserve">расходы на покрытие  убытков, возникших в связи с применением регулируемых цен на жилищно-коммунальные услуги</t>
  </si>
  <si>
    <t xml:space="preserve">VIII. Организация муниципального управления</t>
  </si>
  <si>
    <t xml:space="preserve">122.</t>
  </si>
  <si>
    <t xml:space="preserve">Удовлетворенность населения деятельностью органов местного самоуправления городского округа (муниципального района), в том числе их информационной открытостью</t>
  </si>
  <si>
    <t xml:space="preserve">123.</t>
  </si>
  <si>
    <t xml:space="preserve">Доля муниципальных автономных учреждений от общего числа  муниципальных учреждений (бюджетных и автономных) в городском округе (муниципальном районе)</t>
  </si>
  <si>
    <t xml:space="preserve">124.</t>
  </si>
  <si>
    <t xml:space="preserve">Доля налоговых и неналоговых доходов местного бюджета (за исключением поступлений налоговых доходов по дополнительным нормативам отчислений) в общем объеме собственных доходов бюджета муниципального образования  (без учета субвенций)</t>
  </si>
  <si>
    <t xml:space="preserve">125.</t>
  </si>
  <si>
    <t xml:space="preserve">Доля населения, участвующего в платных культурно-досуговых  мероприятиях, организованных  органами местного  самоуправления городских  округов и муниципальных районов</t>
  </si>
  <si>
    <t xml:space="preserve">126.</t>
  </si>
  <si>
    <t xml:space="preserve">Уровень фактической  обеспеченности учреждениями культуры в городском округе (муниципальном районе) от  нормативной потребности:</t>
  </si>
  <si>
    <t xml:space="preserve">клубами и учреждениями клубного типа</t>
  </si>
  <si>
    <t xml:space="preserve">библиотеками   </t>
  </si>
  <si>
    <t xml:space="preserve">парками культуры и отдыха</t>
  </si>
  <si>
    <t xml:space="preserve">127.</t>
  </si>
  <si>
    <t xml:space="preserve">Удовлетворенность населения качеством предоставляемых услуг в сфере культуры  (качеством культурного обслуживания)</t>
  </si>
  <si>
    <t xml:space="preserve">128.</t>
  </si>
  <si>
    <t xml:space="preserve">Общий объем расходов бюджета  муниципального образования на культуру  </t>
  </si>
  <si>
    <t xml:space="preserve">129.</t>
  </si>
  <si>
    <t xml:space="preserve">Общий объем расходов бюджета муниципального образования на  культуру в части бюджетных  инвестиций на увеличение  стоимости основных средств</t>
  </si>
  <si>
    <t xml:space="preserve">130.</t>
  </si>
  <si>
    <t xml:space="preserve">Общий объем расходов бюджета муниципального образования на культуру в части расходов на оплату труда и начислений на  оплату труда</t>
  </si>
  <si>
    <t xml:space="preserve">131.</t>
  </si>
  <si>
    <t xml:space="preserve">Доля основных фондов организаций муниципальной формы собственности, находящихся в стадии банкротства, в основных фондах организаций муниципальной формы собственности (на конец  года, по полной учетной стоимости)</t>
  </si>
  <si>
    <t xml:space="preserve">132. </t>
  </si>
  <si>
    <t xml:space="preserve">Доля просроченной кредиторской задолженности по оплате труда (включая начисления на оплату труда) муниципальных бюджетных учреждений</t>
  </si>
  <si>
    <t xml:space="preserve">133.</t>
  </si>
  <si>
    <t xml:space="preserve">Доля трудоустроенных граждан, в общей численности граждан, обратившихся за содействием в  государственные службы  занятости населения с целью поиска подходящей работы</t>
  </si>
  <si>
    <t xml:space="preserve">134.</t>
  </si>
  <si>
    <t xml:space="preserve">Утверждение бюджета на 3 года (данный показатель оценивается, если субъект Российской Федерации перешел на 3-летний бюджет)</t>
  </si>
  <si>
    <t xml:space="preserve">да/нет</t>
  </si>
  <si>
    <t xml:space="preserve">нет</t>
  </si>
  <si>
    <t xml:space="preserve">135.</t>
  </si>
  <si>
    <t xml:space="preserve">Среднегодовая численность постоянного населения</t>
  </si>
  <si>
    <t xml:space="preserve">тыс. человек</t>
  </si>
  <si>
    <t xml:space="preserve">136.</t>
  </si>
  <si>
    <t xml:space="preserve">Численность населения на начало года</t>
  </si>
  <si>
    <t xml:space="preserve">137.</t>
  </si>
  <si>
    <t xml:space="preserve">Численность населения на конец года</t>
  </si>
  <si>
    <t xml:space="preserve">138.</t>
  </si>
  <si>
    <t xml:space="preserve">Общий объем расходов бюджета муниципального образования - всего</t>
  </si>
  <si>
    <t xml:space="preserve">в том числе в части бюджетных инвестиций на увеличение стоимости основных средств</t>
  </si>
  <si>
    <t xml:space="preserve">138.1.</t>
  </si>
  <si>
    <t xml:space="preserve">Общий объем расходов консолидированного бюджета муниципального района</t>
  </si>
  <si>
    <t xml:space="preserve">139.</t>
  </si>
  <si>
    <t xml:space="preserve">Общий объем расходов бюджета муниципального образования на содержание  органов  местного самоуправления -  всего</t>
  </si>
  <si>
    <t xml:space="preserve">тыс.   рублей</t>
  </si>
  <si>
    <t xml:space="preserve">в том числе в расчете на одного жителя муниципального образования  </t>
  </si>
  <si>
    <t xml:space="preserve">139.1</t>
  </si>
  <si>
    <t xml:space="preserve">Нормативный объём расходов бюджета на содержание органов местного самоуправления</t>
  </si>
  <si>
    <t xml:space="preserve">140.</t>
  </si>
  <si>
    <t xml:space="preserve">Доля расходов бюджета городского округа (муниципального района), формируемых в рамках программ, в общем объеме расходов бюджета городского округа (муниципального района), без учета субвенций на исполнение делегируемых полномочий</t>
  </si>
  <si>
    <t xml:space="preserve">141.</t>
  </si>
  <si>
    <t xml:space="preserve">Количество муниципальных услуг, предоставляемых органами местного самоуправления, муниципальными учреждениями в электронном виде</t>
  </si>
  <si>
    <t xml:space="preserve">142.</t>
  </si>
  <si>
    <t xml:space="preserve">Количество муниципальных услуг, предоставляемых органами местного самоуправления, муниципальными учреждениями</t>
  </si>
  <si>
    <t xml:space="preserve">143.</t>
  </si>
  <si>
    <t xml:space="preserve">Количество первоочередных муниципальных услуг, предоставляемых органами местного самоуправления и муниципальными учреждениями в электронном виде</t>
  </si>
  <si>
    <t xml:space="preserve">IX. ЭНЕРГОСБЕРЕЖЕНИЕ И ПОВЫШЕНИЕ ЭНЕРГЕТИЧЕСКОЙ ЭФФЕКТИВНОСТИ</t>
  </si>
  <si>
    <t xml:space="preserve">144.</t>
  </si>
  <si>
    <t xml:space="preserve">Удельная величина потребления энергетических ресурсов в многоквартирных домах:</t>
  </si>
  <si>
    <t xml:space="preserve">кВт·ч на 1 проживающего</t>
  </si>
  <si>
    <t xml:space="preserve">тепловая энергия             </t>
  </si>
  <si>
    <t xml:space="preserve">Гкал на 1 кв. метр общей площади</t>
  </si>
  <si>
    <t xml:space="preserve">горячая вода                </t>
  </si>
  <si>
    <t xml:space="preserve">куб. метров на 1 проживающего</t>
  </si>
  <si>
    <t xml:space="preserve">холодная вода   </t>
  </si>
  <si>
    <t xml:space="preserve">природный газ    </t>
  </si>
  <si>
    <t xml:space="preserve">145.</t>
  </si>
  <si>
    <t xml:space="preserve">Удельная величина потребления энергетических ресурсов муниципальными бюджетными учреждениями</t>
  </si>
  <si>
    <t xml:space="preserve">электрическая энергия</t>
  </si>
  <si>
    <t xml:space="preserve">кВт·ч на 1 человека населения</t>
  </si>
  <si>
    <t xml:space="preserve">тепловая энергия               </t>
  </si>
  <si>
    <t xml:space="preserve">горячая вода                  </t>
  </si>
  <si>
    <t xml:space="preserve">куб. метров на 1 человека населения</t>
  </si>
  <si>
    <t xml:space="preserve">холодная вода</t>
  </si>
  <si>
    <t xml:space="preserve">природный газ</t>
  </si>
  <si>
    <t xml:space="preserve">Отвественный (Ф.И.О.): Молокова Н.А.</t>
  </si>
  <si>
    <t xml:space="preserve">Отвественный за свод (Ф.И.О.): Бабина В.А.</t>
  </si>
  <si>
    <t xml:space="preserve">Контактный телефон:  842151-51479</t>
  </si>
  <si>
    <r>
      <rPr>
        <u val="single"/>
        <sz val="12"/>
        <rFont val="Times New Roman"/>
        <family val="1"/>
        <charset val="204"/>
      </rPr>
      <t xml:space="preserve">Примечание:</t>
    </r>
    <r>
      <rPr>
        <sz val="12"/>
        <rFont val="Times New Roman"/>
        <family val="1"/>
        <charset val="204"/>
      </rPr>
      <t xml:space="preserve"> По согласованию с Министерством регионального развития Российской Федерации и министерства финансов Хабаровского края  показатели по доходам и расходам бюджета муниципального образования (номера в докладе главы местной администрации:  6, 7, 8, 9, 16, 51, 52, 53, 54, 64, 65, 66, 92, 93, 94, 95, 100, 101, 102, 105, 121, 124, 128, 129, 130, 138, 139, 140) предоставляются только по муниципальному району (</t>
    </r>
    <r>
      <rPr>
        <b val="true"/>
        <sz val="12"/>
        <rFont val="Times New Roman"/>
        <family val="1"/>
        <charset val="204"/>
      </rPr>
      <t xml:space="preserve">без бюджетов поселений</t>
    </r>
    <r>
      <rPr>
        <sz val="12"/>
        <rFont val="Times New Roman"/>
        <family val="1"/>
        <charset val="204"/>
      </rPr>
      <t xml:space="preserve">). </t>
    </r>
  </si>
  <si>
    <t xml:space="preserve">ПЕРЕЧЕНЬ</t>
  </si>
  <si>
    <t xml:space="preserve">дополнительных показателей по вопросам организации сбора, вывоза, 
утилизации и переработки бытовых и промышленных отходов, 
благоустройства и озеленения территории, освещения улиц</t>
  </si>
  <si>
    <t xml:space="preserve">Источник информации</t>
  </si>
  <si>
    <t xml:space="preserve">Отношение площади зеленых насаждений в пределах городской черты к общей площади городских земель</t>
  </si>
  <si>
    <t xml:space="preserve">ОМСУ городских округов</t>
  </si>
  <si>
    <t xml:space="preserve">Полномочия не переданы</t>
  </si>
  <si>
    <t xml:space="preserve">Доля протяжённости освещённых  улиц, проездов, набережных в общей протяжённости улиц, проездов, набережных</t>
  </si>
  <si>
    <t xml:space="preserve">ОМСУ городских округов и муниципальных районов края</t>
  </si>
  <si>
    <t xml:space="preserve">Количество специализированных автомобилей, используемых для уборки территории и вывоза твердых бытовых и промышленных отходов, в расчете на 1000 жителей городского округа, муниципального района </t>
  </si>
  <si>
    <t xml:space="preserve">Наличие несанкционированных свалок на территории городского округа, муниципального района</t>
  </si>
  <si>
    <t xml:space="preserve">Доля утилизированных бытовых и промышленных отходов в общем объёме вывезенных отходов  </t>
  </si>
  <si>
    <t xml:space="preserve">Примечание: Для муниципальных районов указанный перечень устанавливается в случае, когда решение этих вопросов осуществляется ОМСУ муниципальных районов. Необходимо указывать сколько муниципальных образований передали полномочия на районный уровень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"/>
    <numFmt numFmtId="168" formatCode="0.00"/>
    <numFmt numFmtId="169" formatCode="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Courier New"/>
      <family val="3"/>
      <charset val="204"/>
    </font>
    <font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Courier New"/>
      <family val="3"/>
      <charset val="204"/>
    </font>
    <font>
      <sz val="8"/>
      <name val="Times New Roman"/>
      <family val="1"/>
      <charset val="204"/>
    </font>
    <font>
      <sz val="8"/>
      <name val="Courier New"/>
      <family val="3"/>
      <charset val="204"/>
    </font>
    <font>
      <b val="true"/>
      <sz val="10"/>
      <name val="Courier New"/>
      <family val="3"/>
      <charset val="204"/>
    </font>
    <font>
      <b val="true"/>
      <sz val="10"/>
      <name val="Arial"/>
      <family val="2"/>
      <charset val="204"/>
    </font>
    <font>
      <sz val="10"/>
      <color rgb="FFFF0000"/>
      <name val="Courier New"/>
      <family val="3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00FF"/>
      <name val="Courier New"/>
      <family val="3"/>
      <charset val="204"/>
    </font>
    <font>
      <b val="true"/>
      <sz val="10"/>
      <color rgb="FF000080"/>
      <name val="Courier New"/>
      <family val="3"/>
      <charset val="204"/>
    </font>
    <font>
      <sz val="10"/>
      <color rgb="FF000000"/>
      <name val="Courier New"/>
      <family val="3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46080</xdr:colOff>
      <xdr:row>18</xdr:row>
      <xdr:rowOff>0</xdr:rowOff>
    </xdr:from>
    <xdr:to>
      <xdr:col>7</xdr:col>
      <xdr:colOff>966240</xdr:colOff>
      <xdr:row>20</xdr:row>
      <xdr:rowOff>114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474040" y="4343400"/>
          <a:ext cx="115740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40</xdr:colOff>
      <xdr:row>13</xdr:row>
      <xdr:rowOff>448560</xdr:rowOff>
    </xdr:from>
    <xdr:to>
      <xdr:col>11</xdr:col>
      <xdr:colOff>60480</xdr:colOff>
      <xdr:row>16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945640" y="2915640"/>
          <a:ext cx="2141640" cy="84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I290"/>
  <sheetViews>
    <sheetView showFormulas="false" showGridLines="true" showRowColHeaders="true" showZeros="true" rightToLeft="false" tabSelected="true" showOutlineSymbols="true" defaultGridColor="true" view="pageBreakPreview" topLeftCell="A68" colorId="64" zoomScale="100" zoomScaleNormal="80" zoomScalePageLayoutView="100" workbookViewId="0">
      <selection pane="topLeft" activeCell="A70" activeCellId="0" sqref="A70:H73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2.28"/>
    <col collapsed="false" customWidth="true" hidden="false" outlineLevel="0" max="3" min="3" style="3" width="15.13"/>
    <col collapsed="false" customWidth="true" hidden="false" outlineLevel="0" max="4" min="4" style="4" width="12.28"/>
    <col collapsed="false" customWidth="true" hidden="false" outlineLevel="0" max="5" min="5" style="5" width="17.7"/>
    <col collapsed="false" customWidth="true" hidden="false" outlineLevel="0" max="6" min="6" style="4" width="12.56"/>
    <col collapsed="false" customWidth="true" hidden="false" outlineLevel="0" max="7" min="7" style="4" width="16.13"/>
    <col collapsed="false" customWidth="true" hidden="false" outlineLevel="0" max="8" min="8" style="4" width="14.41"/>
  </cols>
  <sheetData>
    <row r="2" customFormat="false" ht="13.5" hidden="false" customHeight="false" outlineLevel="0" collapsed="false">
      <c r="G2" s="6" t="s">
        <v>0</v>
      </c>
      <c r="H2" s="6"/>
    </row>
    <row r="3" customFormat="false" ht="13.5" hidden="false" customHeight="true" outlineLevel="0" collapsed="false">
      <c r="B3" s="7"/>
      <c r="G3" s="8" t="s">
        <v>1</v>
      </c>
      <c r="H3" s="8"/>
    </row>
    <row r="4" customFormat="false" ht="12.75" hidden="false" customHeight="true" outlineLevel="0" collapsed="false">
      <c r="B4" s="7"/>
      <c r="G4" s="8"/>
      <c r="H4" s="8"/>
    </row>
    <row r="5" customFormat="false" ht="46.5" hidden="false" customHeight="true" outlineLevel="0" collapsed="false">
      <c r="B5" s="7"/>
      <c r="G5" s="8"/>
      <c r="H5" s="8"/>
    </row>
    <row r="6" customFormat="false" ht="13.5" hidden="false" customHeight="false" outlineLevel="0" collapsed="false">
      <c r="B6" s="7"/>
      <c r="F6" s="9"/>
    </row>
    <row r="7" customFormat="false" ht="13.5" hidden="false" customHeight="false" outlineLevel="0" collapsed="false">
      <c r="B7" s="7"/>
      <c r="F7" s="9"/>
    </row>
    <row r="8" customFormat="false" ht="18.75" hidden="false" customHeight="true" outlineLevel="0" collapsed="false">
      <c r="B8" s="10" t="s">
        <v>2</v>
      </c>
      <c r="C8" s="10"/>
      <c r="D8" s="10"/>
      <c r="E8" s="10"/>
      <c r="F8" s="10"/>
      <c r="G8" s="10"/>
      <c r="H8" s="10"/>
    </row>
    <row r="9" customFormat="false" ht="18.75" hidden="false" customHeight="false" outlineLevel="0" collapsed="false">
      <c r="B9" s="11"/>
      <c r="C9" s="12"/>
      <c r="F9" s="9"/>
    </row>
    <row r="10" customFormat="false" ht="19.5" hidden="false" customHeight="true" outlineLevel="0" collapsed="false">
      <c r="B10" s="13" t="s">
        <v>3</v>
      </c>
      <c r="C10" s="13"/>
      <c r="D10" s="13"/>
      <c r="E10" s="13"/>
      <c r="F10" s="13"/>
      <c r="G10" s="13"/>
      <c r="H10" s="13"/>
    </row>
    <row r="11" customFormat="false" ht="13.5" hidden="false" customHeight="true" outlineLevel="0" collapsed="false">
      <c r="B11" s="14" t="s">
        <v>4</v>
      </c>
      <c r="C11" s="14"/>
      <c r="D11" s="14"/>
      <c r="E11" s="14"/>
      <c r="F11" s="14"/>
      <c r="G11" s="14"/>
      <c r="H11" s="14"/>
    </row>
    <row r="12" customFormat="false" ht="12.75" hidden="false" customHeight="false" outlineLevel="0" collapsed="false">
      <c r="B12" s="15"/>
      <c r="C12" s="16"/>
      <c r="D12" s="6"/>
      <c r="E12" s="17"/>
      <c r="F12" s="6"/>
      <c r="G12" s="6"/>
      <c r="H12" s="6"/>
    </row>
    <row r="13" customFormat="false" ht="19.5" hidden="false" customHeight="true" outlineLevel="0" collapsed="false">
      <c r="B13" s="13" t="s">
        <v>5</v>
      </c>
      <c r="C13" s="13"/>
      <c r="D13" s="13"/>
      <c r="E13" s="13"/>
      <c r="F13" s="13"/>
      <c r="G13" s="13"/>
      <c r="H13" s="13"/>
    </row>
    <row r="14" customFormat="false" ht="12.75" hidden="false" customHeight="true" outlineLevel="0" collapsed="false">
      <c r="B14" s="14" t="s">
        <v>6</v>
      </c>
      <c r="C14" s="14"/>
      <c r="D14" s="14"/>
      <c r="E14" s="14"/>
      <c r="F14" s="14"/>
      <c r="G14" s="14"/>
      <c r="H14" s="6"/>
    </row>
    <row r="15" customFormat="false" ht="13.5" hidden="false" customHeight="false" outlineLevel="0" collapsed="false">
      <c r="B15" s="14"/>
      <c r="C15" s="18"/>
      <c r="D15" s="6"/>
      <c r="E15" s="17"/>
      <c r="F15" s="6"/>
      <c r="G15" s="6"/>
      <c r="H15" s="6"/>
    </row>
    <row r="16" s="21" customFormat="true" ht="12.75" hidden="false" customHeight="false" outlineLevel="0" collapsed="false">
      <c r="A16" s="14"/>
      <c r="B16" s="19"/>
      <c r="C16" s="16"/>
      <c r="D16" s="6"/>
      <c r="E16" s="17"/>
      <c r="F16" s="20"/>
      <c r="G16" s="6"/>
      <c r="H16" s="6"/>
    </row>
    <row r="17" customFormat="false" ht="12.75" hidden="false" customHeight="false" outlineLevel="0" collapsed="false">
      <c r="B17" s="22"/>
      <c r="C17" s="23"/>
      <c r="D17" s="23"/>
      <c r="E17" s="23"/>
      <c r="F17" s="23"/>
      <c r="G17" s="23"/>
      <c r="H17" s="23"/>
    </row>
    <row r="18" customFormat="false" ht="60.75" hidden="false" customHeight="true" outlineLevel="0" collapsed="false">
      <c r="B18" s="24" t="s">
        <v>7</v>
      </c>
      <c r="C18" s="24"/>
      <c r="D18" s="24"/>
      <c r="E18" s="24"/>
      <c r="F18" s="24"/>
      <c r="G18" s="24"/>
      <c r="H18" s="24"/>
    </row>
    <row r="19" customFormat="false" ht="13.5" hidden="false" customHeight="false" outlineLevel="0" collapsed="false">
      <c r="B19" s="7"/>
      <c r="F19" s="9"/>
    </row>
    <row r="20" customFormat="false" ht="13.5" hidden="false" customHeight="false" outlineLevel="0" collapsed="false">
      <c r="B20" s="7"/>
      <c r="F20" s="9"/>
    </row>
    <row r="21" customFormat="false" ht="13.5" hidden="false" customHeight="false" outlineLevel="0" collapsed="false">
      <c r="B21" s="7"/>
      <c r="F21" s="9"/>
      <c r="G21" s="4" t="s">
        <v>8</v>
      </c>
      <c r="H21" s="25"/>
    </row>
    <row r="22" customFormat="false" ht="13.5" hidden="false" customHeight="false" outlineLevel="0" collapsed="false">
      <c r="B22" s="7"/>
      <c r="F22" s="9"/>
    </row>
    <row r="23" customFormat="false" ht="13.5" hidden="false" customHeight="false" outlineLevel="0" collapsed="false">
      <c r="B23" s="7"/>
      <c r="F23" s="26" t="s">
        <v>9</v>
      </c>
      <c r="G23" s="27" t="n">
        <v>40290</v>
      </c>
      <c r="H23" s="27"/>
    </row>
    <row r="24" customFormat="false" ht="409.6" hidden="false" customHeight="true" outlineLevel="0" collapsed="false">
      <c r="B24" s="7"/>
    </row>
    <row r="25" customFormat="false" ht="182.25" hidden="false" customHeight="true" outlineLevel="0" collapsed="false">
      <c r="B25" s="7"/>
      <c r="F25" s="9"/>
    </row>
    <row r="26" customFormat="false" ht="46.5" hidden="false" customHeight="true" outlineLevel="0" collapsed="false">
      <c r="B26" s="7"/>
      <c r="C26" s="28" t="s">
        <v>10</v>
      </c>
      <c r="D26" s="28"/>
      <c r="E26" s="28"/>
      <c r="F26" s="28"/>
    </row>
    <row r="27" customFormat="false" ht="16.5" hidden="false" customHeight="true" outlineLevel="0" collapsed="false">
      <c r="B27" s="7"/>
    </row>
    <row r="28" customFormat="false" ht="409.5" hidden="true" customHeight="true" outlineLevel="0" collapsed="false">
      <c r="B28" s="29"/>
      <c r="H28" s="6"/>
      <c r="I28" s="21"/>
    </row>
    <row r="29" customFormat="false" ht="15" hidden="false" customHeight="true" outlineLevel="0" collapsed="false">
      <c r="A29" s="30"/>
      <c r="B29" s="31" t="s">
        <v>11</v>
      </c>
      <c r="C29" s="31" t="s">
        <v>12</v>
      </c>
      <c r="D29" s="32" t="s">
        <v>13</v>
      </c>
      <c r="E29" s="32"/>
      <c r="F29" s="32"/>
      <c r="G29" s="32"/>
      <c r="H29" s="32"/>
    </row>
    <row r="30" customFormat="false" ht="26.25" hidden="false" customHeight="true" outlineLevel="0" collapsed="false">
      <c r="A30" s="30"/>
      <c r="B30" s="31"/>
      <c r="C30" s="31"/>
      <c r="D30" s="32" t="n">
        <v>2009</v>
      </c>
      <c r="E30" s="33" t="n">
        <v>2010</v>
      </c>
      <c r="F30" s="32" t="n">
        <v>2011</v>
      </c>
      <c r="G30" s="32" t="n">
        <v>2012</v>
      </c>
      <c r="H30" s="32" t="n">
        <v>2013</v>
      </c>
    </row>
    <row r="31" customFormat="false" ht="13.5" hidden="false" customHeight="false" outlineLevel="0" collapsed="false">
      <c r="A31" s="34"/>
      <c r="B31" s="35" t="s">
        <v>14</v>
      </c>
      <c r="C31" s="36"/>
      <c r="D31" s="37"/>
      <c r="E31" s="38"/>
      <c r="F31" s="39"/>
      <c r="G31" s="39"/>
      <c r="H31" s="40"/>
    </row>
    <row r="32" customFormat="false" ht="15.75" hidden="false" customHeight="true" outlineLevel="0" collapsed="false">
      <c r="A32" s="34"/>
      <c r="B32" s="35" t="s">
        <v>15</v>
      </c>
      <c r="C32" s="36"/>
      <c r="D32" s="37"/>
      <c r="E32" s="38"/>
      <c r="F32" s="39"/>
      <c r="G32" s="39"/>
      <c r="H32" s="40"/>
    </row>
    <row r="33" customFormat="false" ht="70.5" hidden="false" customHeight="true" outlineLevel="0" collapsed="false">
      <c r="A33" s="30" t="s">
        <v>16</v>
      </c>
      <c r="B33" s="41" t="s">
        <v>17</v>
      </c>
      <c r="C33" s="31" t="s">
        <v>18</v>
      </c>
      <c r="D33" s="42"/>
      <c r="E33" s="33" t="s">
        <v>19</v>
      </c>
      <c r="F33" s="42"/>
      <c r="G33" s="42"/>
      <c r="H33" s="42"/>
    </row>
    <row r="34" customFormat="false" ht="57" hidden="false" customHeight="true" outlineLevel="0" collapsed="false">
      <c r="A34" s="30" t="s">
        <v>20</v>
      </c>
      <c r="B34" s="41" t="s">
        <v>21</v>
      </c>
      <c r="C34" s="31" t="s">
        <v>18</v>
      </c>
      <c r="D34" s="32" t="n">
        <v>0</v>
      </c>
      <c r="E34" s="33" t="n">
        <v>0</v>
      </c>
      <c r="F34" s="32" t="n">
        <v>0</v>
      </c>
      <c r="G34" s="32" t="n">
        <v>0</v>
      </c>
      <c r="H34" s="32" t="n">
        <v>0</v>
      </c>
    </row>
    <row r="35" customFormat="false" ht="93.75" hidden="false" customHeight="true" outlineLevel="0" collapsed="false">
      <c r="A35" s="30" t="s">
        <v>22</v>
      </c>
      <c r="B35" s="41" t="s">
        <v>23</v>
      </c>
      <c r="C35" s="31" t="s">
        <v>18</v>
      </c>
      <c r="D35" s="42"/>
      <c r="E35" s="33" t="s">
        <v>19</v>
      </c>
      <c r="F35" s="42"/>
      <c r="G35" s="42"/>
      <c r="H35" s="42"/>
    </row>
    <row r="36" customFormat="false" ht="83.25" hidden="false" customHeight="true" outlineLevel="0" collapsed="false">
      <c r="A36" s="30" t="s">
        <v>24</v>
      </c>
      <c r="B36" s="41" t="s">
        <v>25</v>
      </c>
      <c r="C36" s="31" t="s">
        <v>18</v>
      </c>
      <c r="D36" s="32" t="n">
        <v>35</v>
      </c>
      <c r="E36" s="33" t="n">
        <v>36</v>
      </c>
      <c r="F36" s="32" t="n">
        <v>38</v>
      </c>
      <c r="G36" s="32" t="n">
        <v>39</v>
      </c>
      <c r="H36" s="32" t="n">
        <v>40</v>
      </c>
    </row>
    <row r="37" s="48" customFormat="true" ht="122.25" hidden="false" customHeight="true" outlineLevel="0" collapsed="false">
      <c r="A37" s="43" t="s">
        <v>26</v>
      </c>
      <c r="B37" s="44" t="s">
        <v>27</v>
      </c>
      <c r="C37" s="45" t="s">
        <v>18</v>
      </c>
      <c r="D37" s="46" t="n">
        <v>48</v>
      </c>
      <c r="E37" s="47" t="n">
        <v>48</v>
      </c>
      <c r="F37" s="46" t="n">
        <v>48</v>
      </c>
      <c r="G37" s="46" t="n">
        <v>48</v>
      </c>
      <c r="H37" s="46" t="n">
        <v>48</v>
      </c>
    </row>
    <row r="38" customFormat="false" ht="42" hidden="false" customHeight="true" outlineLevel="0" collapsed="false">
      <c r="A38" s="30" t="s">
        <v>28</v>
      </c>
      <c r="B38" s="41" t="s">
        <v>29</v>
      </c>
      <c r="C38" s="31" t="s">
        <v>30</v>
      </c>
      <c r="D38" s="32" t="n">
        <v>7696</v>
      </c>
      <c r="E38" s="33" t="n">
        <v>8236.2</v>
      </c>
      <c r="F38" s="32" t="n">
        <v>8702</v>
      </c>
      <c r="G38" s="32" t="n">
        <v>8902</v>
      </c>
      <c r="H38" s="32" t="n">
        <v>9258</v>
      </c>
    </row>
    <row r="39" customFormat="false" ht="67.5" hidden="false" customHeight="false" outlineLevel="0" collapsed="false">
      <c r="A39" s="30" t="s">
        <v>31</v>
      </c>
      <c r="B39" s="41" t="s">
        <v>32</v>
      </c>
      <c r="C39" s="31" t="s">
        <v>30</v>
      </c>
      <c r="D39" s="32" t="n">
        <v>0</v>
      </c>
      <c r="E39" s="33" t="n">
        <v>0</v>
      </c>
      <c r="F39" s="32" t="n">
        <v>0</v>
      </c>
      <c r="G39" s="32" t="n">
        <v>0</v>
      </c>
      <c r="H39" s="32" t="n">
        <v>0</v>
      </c>
    </row>
    <row r="40" customFormat="false" ht="40.5" hidden="false" customHeight="false" outlineLevel="0" collapsed="false">
      <c r="A40" s="30" t="s">
        <v>33</v>
      </c>
      <c r="B40" s="41" t="s">
        <v>34</v>
      </c>
      <c r="C40" s="31" t="s">
        <v>30</v>
      </c>
      <c r="D40" s="32" t="n">
        <v>0</v>
      </c>
      <c r="E40" s="33" t="n">
        <v>0</v>
      </c>
      <c r="F40" s="32" t="n">
        <v>0</v>
      </c>
      <c r="G40" s="32" t="n">
        <v>1200</v>
      </c>
      <c r="H40" s="32" t="n">
        <v>2300</v>
      </c>
    </row>
    <row r="41" customFormat="false" ht="67.5" hidden="false" customHeight="false" outlineLevel="0" collapsed="false">
      <c r="A41" s="30" t="s">
        <v>35</v>
      </c>
      <c r="B41" s="41" t="s">
        <v>36</v>
      </c>
      <c r="C41" s="31" t="s">
        <v>30</v>
      </c>
      <c r="D41" s="32" t="n">
        <v>0</v>
      </c>
      <c r="E41" s="33" t="n">
        <v>0</v>
      </c>
      <c r="F41" s="32" t="n">
        <v>0</v>
      </c>
      <c r="G41" s="32" t="n">
        <v>0</v>
      </c>
      <c r="H41" s="32" t="n">
        <v>0</v>
      </c>
    </row>
    <row r="42" customFormat="false" ht="27" hidden="false" customHeight="false" outlineLevel="0" collapsed="false">
      <c r="A42" s="49"/>
      <c r="B42" s="35" t="s">
        <v>37</v>
      </c>
      <c r="C42" s="36"/>
      <c r="D42" s="37"/>
      <c r="E42" s="38"/>
      <c r="F42" s="39"/>
      <c r="G42" s="39"/>
      <c r="H42" s="39"/>
    </row>
    <row r="43" s="21" customFormat="true" ht="54" hidden="false" customHeight="false" outlineLevel="0" collapsed="false">
      <c r="A43" s="30" t="s">
        <v>38</v>
      </c>
      <c r="B43" s="50" t="s">
        <v>39</v>
      </c>
      <c r="C43" s="31" t="s">
        <v>40</v>
      </c>
      <c r="D43" s="42"/>
      <c r="E43" s="33" t="s">
        <v>19</v>
      </c>
      <c r="F43" s="51"/>
      <c r="G43" s="51"/>
      <c r="H43" s="51"/>
    </row>
    <row r="44" s="52" customFormat="true" ht="96.75" hidden="false" customHeight="true" outlineLevel="0" collapsed="false">
      <c r="A44" s="30" t="s">
        <v>41</v>
      </c>
      <c r="B44" s="41" t="s">
        <v>42</v>
      </c>
      <c r="C44" s="31" t="s">
        <v>43</v>
      </c>
      <c r="D44" s="32"/>
      <c r="E44" s="33" t="s">
        <v>19</v>
      </c>
      <c r="F44" s="32"/>
      <c r="G44" s="32"/>
      <c r="H44" s="32"/>
    </row>
    <row r="45" s="48" customFormat="true" ht="295.5" hidden="false" customHeight="true" outlineLevel="0" collapsed="false">
      <c r="A45" s="43" t="s">
        <v>44</v>
      </c>
      <c r="B45" s="44" t="s">
        <v>45</v>
      </c>
      <c r="C45" s="45" t="s">
        <v>43</v>
      </c>
      <c r="D45" s="53" t="n">
        <v>12.2</v>
      </c>
      <c r="E45" s="54" t="n">
        <v>19.4</v>
      </c>
      <c r="F45" s="53" t="n">
        <v>19.4</v>
      </c>
      <c r="G45" s="53" t="n">
        <v>19.4</v>
      </c>
      <c r="H45" s="53" t="n">
        <v>19.4</v>
      </c>
    </row>
    <row r="46" customFormat="false" ht="148.5" hidden="false" customHeight="true" outlineLevel="0" collapsed="false">
      <c r="A46" s="30" t="s">
        <v>46</v>
      </c>
      <c r="B46" s="41" t="s">
        <v>47</v>
      </c>
      <c r="C46" s="31" t="s">
        <v>43</v>
      </c>
      <c r="D46" s="32" t="n">
        <v>8.85</v>
      </c>
      <c r="E46" s="33" t="n">
        <v>9</v>
      </c>
      <c r="F46" s="32" t="n">
        <v>9</v>
      </c>
      <c r="G46" s="32" t="n">
        <v>9</v>
      </c>
      <c r="H46" s="32" t="n">
        <v>9</v>
      </c>
    </row>
    <row r="47" customFormat="false" ht="90" hidden="false" customHeight="true" outlineLevel="0" collapsed="false">
      <c r="A47" s="30" t="s">
        <v>48</v>
      </c>
      <c r="B47" s="41" t="s">
        <v>49</v>
      </c>
      <c r="C47" s="31" t="s">
        <v>43</v>
      </c>
      <c r="D47" s="32" t="n">
        <v>100</v>
      </c>
      <c r="E47" s="33" t="n">
        <v>100</v>
      </c>
      <c r="F47" s="32" t="n">
        <v>100</v>
      </c>
      <c r="G47" s="32" t="n">
        <v>100</v>
      </c>
      <c r="H47" s="32" t="n">
        <v>100</v>
      </c>
    </row>
    <row r="48" customFormat="false" ht="121.5" hidden="false" customHeight="true" outlineLevel="0" collapsed="false">
      <c r="A48" s="30" t="s">
        <v>50</v>
      </c>
      <c r="B48" s="41" t="s">
        <v>51</v>
      </c>
      <c r="C48" s="31" t="s">
        <v>52</v>
      </c>
      <c r="D48" s="32" t="n">
        <v>9.7</v>
      </c>
      <c r="E48" s="33" t="n">
        <v>9.72</v>
      </c>
      <c r="F48" s="32" t="n">
        <v>9.75</v>
      </c>
      <c r="G48" s="32" t="n">
        <v>9.8</v>
      </c>
      <c r="H48" s="32" t="n">
        <v>9.9</v>
      </c>
    </row>
    <row r="49" customFormat="false" ht="55.5" hidden="false" customHeight="true" outlineLevel="0" collapsed="false">
      <c r="A49" s="30" t="s">
        <v>53</v>
      </c>
      <c r="B49" s="41" t="s">
        <v>54</v>
      </c>
      <c r="C49" s="31" t="s">
        <v>30</v>
      </c>
      <c r="D49" s="32" t="n">
        <v>0</v>
      </c>
      <c r="E49" s="33" t="n">
        <v>0</v>
      </c>
      <c r="F49" s="32" t="n">
        <v>365.5</v>
      </c>
      <c r="G49" s="32" t="n">
        <v>424</v>
      </c>
      <c r="H49" s="32" t="n">
        <v>600</v>
      </c>
    </row>
    <row r="50" customFormat="false" ht="13.5" hidden="false" customHeight="false" outlineLevel="0" collapsed="false">
      <c r="A50" s="30"/>
      <c r="B50" s="55" t="s">
        <v>55</v>
      </c>
      <c r="C50" s="31"/>
      <c r="D50" s="32"/>
      <c r="E50" s="33"/>
      <c r="F50" s="32"/>
      <c r="G50" s="32"/>
      <c r="H50" s="32"/>
    </row>
    <row r="51" customFormat="false" ht="40.5" hidden="false" customHeight="false" outlineLevel="0" collapsed="false">
      <c r="A51" s="30"/>
      <c r="B51" s="41" t="s">
        <v>56</v>
      </c>
      <c r="C51" s="31" t="s">
        <v>57</v>
      </c>
      <c r="D51" s="32" t="n">
        <v>0</v>
      </c>
      <c r="E51" s="33" t="n">
        <v>0</v>
      </c>
      <c r="F51" s="56" t="n">
        <f aca="false">F49*1000/671</f>
        <v>544.709388971684</v>
      </c>
      <c r="G51" s="56" t="n">
        <f aca="false">G49*1000/701</f>
        <v>604.850213980029</v>
      </c>
      <c r="H51" s="56" t="n">
        <f aca="false">H49/731*1000</f>
        <v>820.793433652531</v>
      </c>
    </row>
    <row r="52" s="48" customFormat="true" ht="27" hidden="false" customHeight="false" outlineLevel="0" collapsed="false">
      <c r="A52" s="30"/>
      <c r="B52" s="44" t="s">
        <v>58</v>
      </c>
      <c r="C52" s="45" t="s">
        <v>59</v>
      </c>
      <c r="D52" s="46" t="n">
        <f aca="false">D49*1000/D256</f>
        <v>0</v>
      </c>
      <c r="E52" s="47" t="n">
        <f aca="false">E49*1000/E256</f>
        <v>0</v>
      </c>
      <c r="F52" s="57" t="n">
        <f aca="false">365500/18610</f>
        <v>19.6399785061795</v>
      </c>
      <c r="G52" s="57" t="n">
        <f aca="false">424000/18425</f>
        <v>23.0122116689281</v>
      </c>
      <c r="H52" s="57" t="n">
        <f aca="false">600000/18245</f>
        <v>32.8857221156481</v>
      </c>
    </row>
    <row r="53" customFormat="false" ht="28.5" hidden="false" customHeight="true" outlineLevel="0" collapsed="false">
      <c r="A53" s="34"/>
      <c r="B53" s="35" t="s">
        <v>60</v>
      </c>
      <c r="C53" s="36"/>
      <c r="D53" s="37"/>
      <c r="E53" s="38"/>
      <c r="F53" s="39"/>
      <c r="G53" s="39"/>
      <c r="H53" s="39"/>
    </row>
    <row r="54" customFormat="false" ht="39.75" hidden="false" customHeight="true" outlineLevel="0" collapsed="false">
      <c r="A54" s="30" t="s">
        <v>61</v>
      </c>
      <c r="B54" s="41" t="s">
        <v>62</v>
      </c>
      <c r="C54" s="31" t="s">
        <v>63</v>
      </c>
      <c r="D54" s="42"/>
      <c r="E54" s="33" t="s">
        <v>19</v>
      </c>
      <c r="F54" s="42"/>
      <c r="G54" s="42"/>
      <c r="H54" s="42"/>
    </row>
    <row r="55" customFormat="false" ht="13.5" hidden="false" customHeight="false" outlineLevel="0" collapsed="false">
      <c r="A55" s="30"/>
      <c r="B55" s="55" t="s">
        <v>55</v>
      </c>
      <c r="C55" s="31"/>
      <c r="D55" s="42"/>
      <c r="E55" s="58"/>
      <c r="F55" s="42"/>
      <c r="G55" s="42"/>
      <c r="H55" s="42"/>
    </row>
    <row r="56" customFormat="false" ht="40.5" hidden="false" customHeight="false" outlineLevel="0" collapsed="false">
      <c r="A56" s="30"/>
      <c r="B56" s="41" t="s">
        <v>64</v>
      </c>
      <c r="C56" s="31" t="s">
        <v>63</v>
      </c>
      <c r="D56" s="42"/>
      <c r="E56" s="58"/>
      <c r="F56" s="42"/>
      <c r="G56" s="42"/>
      <c r="H56" s="42"/>
    </row>
    <row r="57" customFormat="false" ht="27" hidden="false" customHeight="false" outlineLevel="0" collapsed="false">
      <c r="A57" s="30"/>
      <c r="B57" s="41" t="s">
        <v>65</v>
      </c>
      <c r="C57" s="31" t="s">
        <v>63</v>
      </c>
      <c r="D57" s="42"/>
      <c r="E57" s="58"/>
      <c r="F57" s="42"/>
      <c r="G57" s="42"/>
      <c r="H57" s="42"/>
    </row>
    <row r="58" customFormat="false" ht="121.5" hidden="false" customHeight="true" outlineLevel="0" collapsed="false">
      <c r="A58" s="59" t="s">
        <v>66</v>
      </c>
      <c r="B58" s="41" t="s">
        <v>67</v>
      </c>
      <c r="C58" s="31" t="s">
        <v>43</v>
      </c>
      <c r="D58" s="32" t="n">
        <v>0</v>
      </c>
      <c r="E58" s="33" t="n">
        <v>0</v>
      </c>
      <c r="F58" s="32" t="n">
        <v>0</v>
      </c>
      <c r="G58" s="32" t="n">
        <v>0</v>
      </c>
      <c r="H58" s="32" t="n">
        <v>0</v>
      </c>
    </row>
    <row r="59" s="63" customFormat="true" ht="294.75" hidden="false" customHeight="true" outlineLevel="0" collapsed="false">
      <c r="A59" s="60" t="s">
        <v>68</v>
      </c>
      <c r="B59" s="61" t="s">
        <v>69</v>
      </c>
      <c r="C59" s="62" t="s">
        <v>43</v>
      </c>
      <c r="D59" s="32" t="n">
        <v>99.8</v>
      </c>
      <c r="E59" s="33" t="n">
        <v>99.8</v>
      </c>
      <c r="F59" s="32" t="n">
        <v>99.8</v>
      </c>
      <c r="G59" s="32" t="n">
        <v>100</v>
      </c>
      <c r="H59" s="32" t="n">
        <v>100</v>
      </c>
    </row>
    <row r="60" customFormat="false" ht="69" hidden="false" customHeight="true" outlineLevel="0" collapsed="false">
      <c r="A60" s="30" t="s">
        <v>70</v>
      </c>
      <c r="B60" s="41" t="s">
        <v>71</v>
      </c>
      <c r="C60" s="31" t="s">
        <v>43</v>
      </c>
      <c r="D60" s="42"/>
      <c r="E60" s="33" t="s">
        <v>19</v>
      </c>
      <c r="F60" s="42"/>
      <c r="G60" s="42"/>
      <c r="H60" s="42"/>
    </row>
    <row r="61" customFormat="false" ht="107.25" hidden="false" customHeight="true" outlineLevel="0" collapsed="false">
      <c r="A61" s="30" t="s">
        <v>72</v>
      </c>
      <c r="B61" s="41" t="s">
        <v>73</v>
      </c>
      <c r="C61" s="31" t="s">
        <v>74</v>
      </c>
      <c r="D61" s="32" t="n">
        <v>60</v>
      </c>
      <c r="E61" s="33" t="n">
        <v>60</v>
      </c>
      <c r="F61" s="32" t="n">
        <v>60</v>
      </c>
      <c r="G61" s="32" t="n">
        <v>60</v>
      </c>
      <c r="H61" s="32" t="n">
        <v>60</v>
      </c>
    </row>
    <row r="62" customFormat="false" ht="66.75" hidden="false" customHeight="true" outlineLevel="0" collapsed="false">
      <c r="A62" s="30" t="s">
        <v>75</v>
      </c>
      <c r="B62" s="41" t="s">
        <v>76</v>
      </c>
      <c r="C62" s="31" t="s">
        <v>74</v>
      </c>
      <c r="D62" s="32" t="n">
        <v>7</v>
      </c>
      <c r="E62" s="33" t="n">
        <v>7</v>
      </c>
      <c r="F62" s="32" t="n">
        <v>7</v>
      </c>
      <c r="G62" s="32" t="n">
        <v>7</v>
      </c>
      <c r="H62" s="32" t="n">
        <v>7</v>
      </c>
    </row>
    <row r="63" customFormat="false" ht="106.5" hidden="false" customHeight="true" outlineLevel="0" collapsed="false">
      <c r="A63" s="30" t="s">
        <v>77</v>
      </c>
      <c r="B63" s="41" t="s">
        <v>78</v>
      </c>
      <c r="C63" s="31"/>
      <c r="D63" s="42"/>
      <c r="E63" s="33" t="s">
        <v>19</v>
      </c>
      <c r="F63" s="42"/>
      <c r="G63" s="42"/>
      <c r="H63" s="42"/>
    </row>
    <row r="64" customFormat="false" ht="27" hidden="false" customHeight="false" outlineLevel="0" collapsed="false">
      <c r="A64" s="30"/>
      <c r="B64" s="41" t="s">
        <v>79</v>
      </c>
      <c r="C64" s="31" t="s">
        <v>52</v>
      </c>
      <c r="D64" s="42"/>
      <c r="E64" s="58"/>
      <c r="F64" s="42"/>
      <c r="G64" s="42"/>
      <c r="H64" s="42"/>
    </row>
    <row r="65" customFormat="false" ht="27" hidden="false" customHeight="false" outlineLevel="0" collapsed="false">
      <c r="A65" s="30"/>
      <c r="B65" s="41" t="s">
        <v>80</v>
      </c>
      <c r="C65" s="31" t="s">
        <v>52</v>
      </c>
      <c r="D65" s="42"/>
      <c r="E65" s="58"/>
      <c r="F65" s="42"/>
      <c r="G65" s="42"/>
      <c r="H65" s="42"/>
    </row>
    <row r="66" customFormat="false" ht="66" hidden="false" customHeight="true" outlineLevel="0" collapsed="false">
      <c r="A66" s="30" t="s">
        <v>81</v>
      </c>
      <c r="B66" s="41" t="s">
        <v>82</v>
      </c>
      <c r="C66" s="31" t="s">
        <v>30</v>
      </c>
      <c r="D66" s="32" t="n">
        <v>0</v>
      </c>
      <c r="E66" s="33" t="n">
        <v>0</v>
      </c>
      <c r="F66" s="32" t="n">
        <v>0</v>
      </c>
      <c r="G66" s="32" t="n">
        <v>0</v>
      </c>
      <c r="H66" s="32" t="n">
        <v>0</v>
      </c>
    </row>
    <row r="67" customFormat="false" ht="40.5" hidden="false" customHeight="false" outlineLevel="0" collapsed="false">
      <c r="A67" s="30" t="s">
        <v>83</v>
      </c>
      <c r="B67" s="41" t="s">
        <v>84</v>
      </c>
      <c r="C67" s="31" t="s">
        <v>59</v>
      </c>
      <c r="D67" s="32" t="n">
        <v>4634</v>
      </c>
      <c r="E67" s="33" t="n">
        <v>4769.1</v>
      </c>
      <c r="F67" s="32" t="n">
        <v>4790</v>
      </c>
      <c r="G67" s="32" t="n">
        <v>4800</v>
      </c>
      <c r="H67" s="32" t="n">
        <v>4900</v>
      </c>
    </row>
    <row r="68" customFormat="false" ht="16.5" hidden="false" customHeight="true" outlineLevel="0" collapsed="false">
      <c r="A68" s="34"/>
      <c r="B68" s="35" t="s">
        <v>85</v>
      </c>
      <c r="C68" s="64"/>
      <c r="D68" s="37"/>
      <c r="E68" s="38"/>
      <c r="F68" s="37"/>
      <c r="G68" s="37"/>
      <c r="H68" s="37"/>
    </row>
    <row r="69" customFormat="false" ht="39.75" hidden="false" customHeight="true" outlineLevel="0" collapsed="false">
      <c r="A69" s="30" t="s">
        <v>86</v>
      </c>
      <c r="B69" s="41" t="s">
        <v>87</v>
      </c>
      <c r="C69" s="31" t="s">
        <v>88</v>
      </c>
      <c r="D69" s="32" t="n">
        <v>0</v>
      </c>
      <c r="E69" s="33" t="n">
        <v>0</v>
      </c>
      <c r="F69" s="32" t="n">
        <v>0</v>
      </c>
      <c r="G69" s="32" t="n">
        <v>0</v>
      </c>
      <c r="H69" s="32" t="n">
        <v>0</v>
      </c>
    </row>
    <row r="70" customFormat="false" ht="40.5" hidden="false" customHeight="false" outlineLevel="0" collapsed="false">
      <c r="A70" s="30" t="s">
        <v>89</v>
      </c>
      <c r="B70" s="41" t="s">
        <v>90</v>
      </c>
      <c r="C70" s="31" t="s">
        <v>88</v>
      </c>
      <c r="D70" s="32" t="n">
        <v>0</v>
      </c>
      <c r="E70" s="33" t="n">
        <v>0</v>
      </c>
      <c r="F70" s="32" t="n">
        <v>0</v>
      </c>
      <c r="G70" s="32" t="n">
        <v>0</v>
      </c>
      <c r="H70" s="32" t="n">
        <v>1</v>
      </c>
    </row>
    <row r="71" customFormat="false" ht="40.5" hidden="false" customHeight="false" outlineLevel="0" collapsed="false">
      <c r="A71" s="30" t="s">
        <v>91</v>
      </c>
      <c r="B71" s="41" t="s">
        <v>92</v>
      </c>
      <c r="C71" s="31" t="s">
        <v>63</v>
      </c>
      <c r="D71" s="32" t="n">
        <v>0</v>
      </c>
      <c r="E71" s="33" t="n">
        <v>0</v>
      </c>
      <c r="F71" s="32" t="n">
        <v>0</v>
      </c>
      <c r="G71" s="32" t="n">
        <v>0</v>
      </c>
      <c r="H71" s="32" t="n">
        <v>0</v>
      </c>
    </row>
    <row r="72" customFormat="false" ht="27" hidden="false" customHeight="false" outlineLevel="0" collapsed="false">
      <c r="A72" s="30" t="s">
        <v>93</v>
      </c>
      <c r="B72" s="41" t="s">
        <v>94</v>
      </c>
      <c r="C72" s="31" t="s">
        <v>63</v>
      </c>
      <c r="D72" s="32" t="n">
        <v>0</v>
      </c>
      <c r="E72" s="33" t="n">
        <v>0</v>
      </c>
      <c r="F72" s="32" t="n">
        <v>0</v>
      </c>
      <c r="G72" s="32" t="n">
        <v>0</v>
      </c>
      <c r="H72" s="32" t="n">
        <v>0</v>
      </c>
    </row>
    <row r="73" customFormat="false" ht="27" hidden="false" customHeight="false" outlineLevel="0" collapsed="false">
      <c r="A73" s="30" t="s">
        <v>95</v>
      </c>
      <c r="B73" s="41" t="s">
        <v>96</v>
      </c>
      <c r="C73" s="31" t="s">
        <v>43</v>
      </c>
      <c r="D73" s="32" t="n">
        <v>0</v>
      </c>
      <c r="E73" s="33" t="n">
        <v>0</v>
      </c>
      <c r="F73" s="32" t="n">
        <v>0</v>
      </c>
      <c r="G73" s="32" t="n">
        <v>0</v>
      </c>
      <c r="H73" s="32" t="n">
        <v>0</v>
      </c>
    </row>
    <row r="74" customFormat="false" ht="18.75" hidden="false" customHeight="true" outlineLevel="0" collapsed="false">
      <c r="A74" s="34"/>
      <c r="B74" s="35" t="s">
        <v>97</v>
      </c>
      <c r="C74" s="64"/>
      <c r="D74" s="37"/>
      <c r="E74" s="38"/>
      <c r="F74" s="37"/>
      <c r="G74" s="37"/>
      <c r="H74" s="37"/>
    </row>
    <row r="75" customFormat="false" ht="121.5" hidden="false" customHeight="true" outlineLevel="0" collapsed="false">
      <c r="A75" s="30" t="s">
        <v>98</v>
      </c>
      <c r="B75" s="41" t="s">
        <v>99</v>
      </c>
      <c r="C75" s="31" t="s">
        <v>43</v>
      </c>
      <c r="D75" s="32" t="n">
        <v>82.3</v>
      </c>
      <c r="E75" s="33" t="n">
        <v>74.7</v>
      </c>
      <c r="F75" s="65" t="n">
        <f aca="false">(F78+F79+F82)/3/F77*100</f>
        <v>74.959348199461</v>
      </c>
      <c r="G75" s="65" t="n">
        <f aca="false">(G78+G79+G82)/3/G77*100</f>
        <v>75.8195888062694</v>
      </c>
      <c r="H75" s="65" t="n">
        <f aca="false">(H78+H79+H82)/3/H77*100</f>
        <v>76.2714228417364</v>
      </c>
    </row>
    <row r="76" customFormat="false" ht="40.5" hidden="false" customHeight="false" outlineLevel="0" collapsed="false">
      <c r="A76" s="66" t="s">
        <v>100</v>
      </c>
      <c r="B76" s="41" t="s">
        <v>101</v>
      </c>
      <c r="C76" s="31" t="s">
        <v>59</v>
      </c>
      <c r="D76" s="65" t="n">
        <f aca="false">(D77+D78+D79+D82)/4</f>
        <v>14578.925</v>
      </c>
      <c r="E76" s="67" t="n">
        <f aca="false">(E77+E78+E79+E82)/4</f>
        <v>16132.175</v>
      </c>
      <c r="F76" s="65" t="n">
        <f aca="false">(F77+F78+F79+F82)/4</f>
        <v>17052.345</v>
      </c>
      <c r="G76" s="65" t="n">
        <f aca="false">(G77+G78+G79+G82)/4</f>
        <v>17531.55915</v>
      </c>
      <c r="H76" s="65" t="n">
        <f aca="false">(H77+H78+H79+H82)/4</f>
        <v>17956.212925</v>
      </c>
    </row>
    <row r="77" customFormat="false" ht="54" hidden="false" customHeight="false" outlineLevel="0" collapsed="false">
      <c r="A77" s="68"/>
      <c r="B77" s="41" t="s">
        <v>102</v>
      </c>
      <c r="C77" s="31" t="s">
        <v>59</v>
      </c>
      <c r="D77" s="65" t="n">
        <v>16729</v>
      </c>
      <c r="E77" s="67" t="n">
        <v>19995.6</v>
      </c>
      <c r="F77" s="65" t="n">
        <f aca="false">E77*1.05</f>
        <v>20995.38</v>
      </c>
      <c r="G77" s="65" t="n">
        <f aca="false">F77*1.02</f>
        <v>21415.2876</v>
      </c>
      <c r="H77" s="65" t="n">
        <f aca="false">G77*1.02</f>
        <v>21843.593352</v>
      </c>
    </row>
    <row r="78" customFormat="false" ht="27" hidden="false" customHeight="false" outlineLevel="0" collapsed="false">
      <c r="A78" s="68"/>
      <c r="B78" s="41" t="s">
        <v>103</v>
      </c>
      <c r="C78" s="31" t="s">
        <v>59</v>
      </c>
      <c r="D78" s="65" t="n">
        <v>9240.3</v>
      </c>
      <c r="E78" s="67" t="n">
        <v>10474.9</v>
      </c>
      <c r="F78" s="65" t="n">
        <v>10637</v>
      </c>
      <c r="G78" s="65" t="n">
        <v>10937</v>
      </c>
      <c r="H78" s="65" t="n">
        <v>10994</v>
      </c>
    </row>
    <row r="79" customFormat="false" ht="27" hidden="false" customHeight="false" outlineLevel="0" collapsed="false">
      <c r="A79" s="68"/>
      <c r="B79" s="41" t="s">
        <v>104</v>
      </c>
      <c r="C79" s="31" t="s">
        <v>59</v>
      </c>
      <c r="D79" s="65" t="n">
        <v>15945.4</v>
      </c>
      <c r="E79" s="67" t="n">
        <v>16442.2</v>
      </c>
      <c r="F79" s="65" t="n">
        <v>18866</v>
      </c>
      <c r="G79" s="65" t="n">
        <v>19018</v>
      </c>
      <c r="H79" s="65" t="n">
        <v>19256</v>
      </c>
    </row>
    <row r="80" customFormat="false" ht="27" hidden="false" customHeight="false" outlineLevel="0" collapsed="false">
      <c r="A80" s="68"/>
      <c r="B80" s="69" t="s">
        <v>105</v>
      </c>
      <c r="C80" s="31" t="s">
        <v>59</v>
      </c>
      <c r="D80" s="65" t="n">
        <v>22502</v>
      </c>
      <c r="E80" s="67" t="n">
        <v>22691</v>
      </c>
      <c r="F80" s="65" t="n">
        <v>25870</v>
      </c>
      <c r="G80" s="65" t="n">
        <f aca="false">F80*1.059</f>
        <v>27396.33</v>
      </c>
      <c r="H80" s="65" t="n">
        <f aca="false">G80*1.052</f>
        <v>28820.93916</v>
      </c>
    </row>
    <row r="81" customFormat="false" ht="121.5" hidden="false" customHeight="true" outlineLevel="0" collapsed="false">
      <c r="A81" s="68"/>
      <c r="B81" s="69" t="s">
        <v>106</v>
      </c>
      <c r="C81" s="31" t="s">
        <v>59</v>
      </c>
      <c r="D81" s="65" t="n">
        <v>11162.4</v>
      </c>
      <c r="E81" s="67" t="n">
        <v>13042.3</v>
      </c>
      <c r="F81" s="65" t="n">
        <v>13377</v>
      </c>
      <c r="G81" s="65" t="n">
        <v>13444</v>
      </c>
      <c r="H81" s="65" t="n">
        <v>13612</v>
      </c>
    </row>
    <row r="82" customFormat="false" ht="27" hidden="false" customHeight="false" outlineLevel="0" collapsed="false">
      <c r="A82" s="68"/>
      <c r="B82" s="41" t="s">
        <v>107</v>
      </c>
      <c r="C82" s="31" t="s">
        <v>59</v>
      </c>
      <c r="D82" s="65" t="n">
        <v>16401</v>
      </c>
      <c r="E82" s="67" t="n">
        <v>17616</v>
      </c>
      <c r="F82" s="65" t="n">
        <v>17711</v>
      </c>
      <c r="G82" s="65" t="n">
        <f aca="false">17711*1.059</f>
        <v>18755.949</v>
      </c>
      <c r="H82" s="65" t="n">
        <f aca="false">G82*1.052</f>
        <v>19731.258348</v>
      </c>
    </row>
    <row r="83" customFormat="false" ht="27" hidden="false" customHeight="false" outlineLevel="0" collapsed="false">
      <c r="A83" s="68"/>
      <c r="B83" s="69" t="s">
        <v>108</v>
      </c>
      <c r="C83" s="31" t="s">
        <v>59</v>
      </c>
      <c r="D83" s="65" t="n">
        <v>36295</v>
      </c>
      <c r="E83" s="67" t="n">
        <v>43114</v>
      </c>
      <c r="F83" s="65" t="n">
        <v>44357</v>
      </c>
      <c r="G83" s="65" t="n">
        <f aca="false">44357*1.059</f>
        <v>46974.063</v>
      </c>
      <c r="H83" s="65" t="n">
        <f aca="false">G83*1.052</f>
        <v>49416.714276</v>
      </c>
    </row>
    <row r="84" customFormat="false" ht="40.5" hidden="false" customHeight="false" outlineLevel="0" collapsed="false">
      <c r="A84" s="68"/>
      <c r="B84" s="69" t="s">
        <v>109</v>
      </c>
      <c r="C84" s="31" t="s">
        <v>59</v>
      </c>
      <c r="D84" s="65" t="n">
        <v>17844</v>
      </c>
      <c r="E84" s="67" t="n">
        <v>19602</v>
      </c>
      <c r="F84" s="65" t="n">
        <v>19755</v>
      </c>
      <c r="G84" s="65" t="n">
        <f aca="false">1.059*F84</f>
        <v>20920.545</v>
      </c>
      <c r="H84" s="65" t="n">
        <f aca="false">G84*1.052</f>
        <v>22008.41334</v>
      </c>
    </row>
    <row r="85" customFormat="false" ht="54" hidden="false" customHeight="false" outlineLevel="0" collapsed="false">
      <c r="A85" s="59"/>
      <c r="B85" s="69" t="s">
        <v>110</v>
      </c>
      <c r="C85" s="31" t="s">
        <v>59</v>
      </c>
      <c r="D85" s="65" t="n">
        <v>9238</v>
      </c>
      <c r="E85" s="67" t="n">
        <v>9806</v>
      </c>
      <c r="F85" s="65" t="n">
        <v>9953</v>
      </c>
      <c r="G85" s="65" t="n">
        <f aca="false">1.059*9953</f>
        <v>10540.227</v>
      </c>
      <c r="H85" s="65" t="n">
        <f aca="false">G85*1.052</f>
        <v>11088.318804</v>
      </c>
    </row>
    <row r="86" customFormat="false" ht="27" hidden="false" customHeight="false" outlineLevel="0" collapsed="false">
      <c r="A86" s="70"/>
      <c r="B86" s="35" t="s">
        <v>111</v>
      </c>
      <c r="C86" s="64"/>
      <c r="D86" s="37"/>
      <c r="E86" s="38"/>
      <c r="F86" s="37"/>
      <c r="G86" s="37"/>
      <c r="H86" s="37"/>
    </row>
    <row r="87" customFormat="false" ht="39" hidden="false" customHeight="true" outlineLevel="0" collapsed="false">
      <c r="A87" s="30" t="n">
        <v>31</v>
      </c>
      <c r="B87" s="71" t="s">
        <v>112</v>
      </c>
      <c r="C87" s="31" t="s">
        <v>113</v>
      </c>
      <c r="D87" s="32" t="s">
        <v>114</v>
      </c>
      <c r="E87" s="33" t="n">
        <v>22.2</v>
      </c>
      <c r="F87" s="32" t="n">
        <v>25</v>
      </c>
      <c r="G87" s="32" t="n">
        <v>30</v>
      </c>
      <c r="H87" s="32" t="n">
        <v>35</v>
      </c>
    </row>
    <row r="88" customFormat="false" ht="40.5" hidden="false" customHeight="false" outlineLevel="0" collapsed="false">
      <c r="A88" s="30" t="s">
        <v>115</v>
      </c>
      <c r="B88" s="41" t="s">
        <v>116</v>
      </c>
      <c r="C88" s="31" t="s">
        <v>43</v>
      </c>
      <c r="D88" s="42" t="n">
        <v>88.3</v>
      </c>
      <c r="E88" s="58" t="n">
        <v>80.4</v>
      </c>
      <c r="F88" s="42" t="n">
        <v>90</v>
      </c>
      <c r="G88" s="42" t="n">
        <v>95</v>
      </c>
      <c r="H88" s="42" t="n">
        <v>95</v>
      </c>
    </row>
    <row r="89" customFormat="false" ht="42" hidden="false" customHeight="true" outlineLevel="0" collapsed="false">
      <c r="A89" s="30" t="s">
        <v>117</v>
      </c>
      <c r="B89" s="41" t="s">
        <v>118</v>
      </c>
      <c r="C89" s="31" t="s">
        <v>43</v>
      </c>
      <c r="D89" s="42" t="n">
        <v>25</v>
      </c>
      <c r="E89" s="58" t="n">
        <v>5.9</v>
      </c>
      <c r="F89" s="42" t="n">
        <v>25</v>
      </c>
      <c r="G89" s="42" t="n">
        <v>40</v>
      </c>
      <c r="H89" s="42" t="n">
        <v>65</v>
      </c>
    </row>
    <row r="90" customFormat="false" ht="40.5" hidden="false" customHeight="false" outlineLevel="0" collapsed="false">
      <c r="A90" s="30" t="s">
        <v>119</v>
      </c>
      <c r="B90" s="41" t="s">
        <v>120</v>
      </c>
      <c r="C90" s="31" t="s">
        <v>88</v>
      </c>
      <c r="D90" s="42"/>
      <c r="E90" s="33" t="s">
        <v>19</v>
      </c>
      <c r="F90" s="42"/>
      <c r="G90" s="42"/>
      <c r="H90" s="42"/>
    </row>
    <row r="91" customFormat="false" ht="40.5" hidden="false" customHeight="false" outlineLevel="0" collapsed="false">
      <c r="A91" s="30" t="s">
        <v>121</v>
      </c>
      <c r="B91" s="41" t="s">
        <v>122</v>
      </c>
      <c r="C91" s="31" t="s">
        <v>88</v>
      </c>
      <c r="D91" s="42"/>
      <c r="E91" s="33" t="s">
        <v>19</v>
      </c>
      <c r="F91" s="42"/>
      <c r="G91" s="42"/>
      <c r="H91" s="42"/>
    </row>
    <row r="92" customFormat="false" ht="40.5" hidden="false" customHeight="false" outlineLevel="0" collapsed="false">
      <c r="A92" s="30" t="s">
        <v>123</v>
      </c>
      <c r="B92" s="41" t="s">
        <v>124</v>
      </c>
      <c r="C92" s="31" t="s">
        <v>88</v>
      </c>
      <c r="D92" s="32" t="n">
        <v>3</v>
      </c>
      <c r="E92" s="58" t="n">
        <v>3</v>
      </c>
      <c r="F92" s="42" t="n">
        <v>3</v>
      </c>
      <c r="G92" s="42" t="n">
        <v>3</v>
      </c>
      <c r="H92" s="42" t="n">
        <v>3</v>
      </c>
    </row>
    <row r="93" customFormat="false" ht="54" hidden="false" customHeight="false" outlineLevel="0" collapsed="false">
      <c r="A93" s="30" t="s">
        <v>125</v>
      </c>
      <c r="B93" s="41" t="s">
        <v>126</v>
      </c>
      <c r="C93" s="31" t="s">
        <v>88</v>
      </c>
      <c r="D93" s="32" t="n">
        <v>2</v>
      </c>
      <c r="E93" s="58" t="n">
        <v>2</v>
      </c>
      <c r="F93" s="42" t="n">
        <v>2</v>
      </c>
      <c r="G93" s="42" t="n">
        <v>2</v>
      </c>
      <c r="H93" s="42" t="n">
        <v>2</v>
      </c>
    </row>
    <row r="94" customFormat="false" ht="81" hidden="false" customHeight="false" outlineLevel="0" collapsed="false">
      <c r="A94" s="30" t="s">
        <v>127</v>
      </c>
      <c r="B94" s="41" t="s">
        <v>128</v>
      </c>
      <c r="C94" s="31" t="s">
        <v>88</v>
      </c>
      <c r="D94" s="32" t="n">
        <v>0</v>
      </c>
      <c r="E94" s="58" t="n">
        <v>0</v>
      </c>
      <c r="F94" s="42" t="n">
        <v>0</v>
      </c>
      <c r="G94" s="42" t="n">
        <v>2</v>
      </c>
      <c r="H94" s="42" t="n">
        <v>3</v>
      </c>
    </row>
    <row r="95" customFormat="false" ht="40.5" hidden="false" customHeight="false" outlineLevel="0" collapsed="false">
      <c r="A95" s="30" t="s">
        <v>129</v>
      </c>
      <c r="B95" s="41" t="s">
        <v>130</v>
      </c>
      <c r="C95" s="31" t="s">
        <v>88</v>
      </c>
      <c r="D95" s="32" t="n">
        <v>3</v>
      </c>
      <c r="E95" s="58" t="n">
        <v>3</v>
      </c>
      <c r="F95" s="42" t="n">
        <v>3</v>
      </c>
      <c r="G95" s="42" t="n">
        <v>3</v>
      </c>
      <c r="H95" s="42" t="n">
        <v>3</v>
      </c>
    </row>
    <row r="96" customFormat="false" ht="54" hidden="false" customHeight="false" outlineLevel="0" collapsed="false">
      <c r="A96" s="66" t="s">
        <v>131</v>
      </c>
      <c r="B96" s="50" t="s">
        <v>132</v>
      </c>
      <c r="C96" s="31" t="s">
        <v>133</v>
      </c>
      <c r="D96" s="72" t="n">
        <v>1009.8</v>
      </c>
      <c r="E96" s="73" t="n">
        <v>1109.7</v>
      </c>
      <c r="F96" s="72" t="n">
        <v>1050</v>
      </c>
      <c r="G96" s="72" t="n">
        <v>1000</v>
      </c>
      <c r="H96" s="72" t="n">
        <v>1000</v>
      </c>
    </row>
    <row r="97" customFormat="false" ht="13.5" hidden="false" customHeight="false" outlineLevel="0" collapsed="false">
      <c r="A97" s="68"/>
      <c r="B97" s="55" t="s">
        <v>55</v>
      </c>
      <c r="C97" s="31"/>
      <c r="D97" s="32"/>
      <c r="E97" s="58"/>
      <c r="F97" s="42"/>
      <c r="G97" s="42"/>
      <c r="H97" s="42"/>
    </row>
    <row r="98" customFormat="false" ht="13.5" hidden="false" customHeight="false" outlineLevel="0" collapsed="false">
      <c r="A98" s="68"/>
      <c r="B98" s="41" t="s">
        <v>134</v>
      </c>
      <c r="C98" s="31" t="s">
        <v>135</v>
      </c>
      <c r="D98" s="32" t="n">
        <v>809.9</v>
      </c>
      <c r="E98" s="58" t="n">
        <v>684.5</v>
      </c>
      <c r="F98" s="42" t="n">
        <v>622.3</v>
      </c>
      <c r="G98" s="42" t="n">
        <v>600</v>
      </c>
      <c r="H98" s="42" t="n">
        <v>518.6</v>
      </c>
    </row>
    <row r="99" customFormat="false" ht="13.5" hidden="false" customHeight="false" outlineLevel="0" collapsed="false">
      <c r="A99" s="68"/>
      <c r="B99" s="55" t="s">
        <v>55</v>
      </c>
      <c r="C99" s="31"/>
      <c r="D99" s="32"/>
      <c r="E99" s="58"/>
      <c r="F99" s="42"/>
      <c r="G99" s="42"/>
      <c r="H99" s="42"/>
    </row>
    <row r="100" customFormat="false" ht="13.5" hidden="false" customHeight="false" outlineLevel="0" collapsed="false">
      <c r="A100" s="68"/>
      <c r="B100" s="41" t="s">
        <v>136</v>
      </c>
      <c r="C100" s="31" t="s">
        <v>135</v>
      </c>
      <c r="D100" s="32" t="n">
        <v>20.5</v>
      </c>
      <c r="E100" s="58" t="n">
        <v>15.6</v>
      </c>
      <c r="F100" s="42" t="n">
        <v>15.6</v>
      </c>
      <c r="G100" s="42" t="n">
        <v>15.6</v>
      </c>
      <c r="H100" s="42" t="n">
        <v>15.6</v>
      </c>
    </row>
    <row r="101" customFormat="false" ht="13.5" hidden="false" customHeight="false" outlineLevel="0" collapsed="false">
      <c r="A101" s="68"/>
      <c r="B101" s="41" t="s">
        <v>137</v>
      </c>
      <c r="C101" s="31" t="s">
        <v>135</v>
      </c>
      <c r="D101" s="32" t="n">
        <v>143.5</v>
      </c>
      <c r="E101" s="58" t="n">
        <v>46.7</v>
      </c>
      <c r="F101" s="42" t="n">
        <v>35.9</v>
      </c>
      <c r="G101" s="42" t="n">
        <v>30.9</v>
      </c>
      <c r="H101" s="42" t="n">
        <v>25.9</v>
      </c>
    </row>
    <row r="102" customFormat="false" ht="13.5" hidden="false" customHeight="false" outlineLevel="0" collapsed="false">
      <c r="A102" s="68"/>
      <c r="B102" s="41"/>
      <c r="C102" s="31"/>
      <c r="D102" s="32"/>
      <c r="E102" s="58"/>
      <c r="F102" s="42"/>
      <c r="G102" s="42"/>
      <c r="H102" s="42"/>
    </row>
    <row r="103" customFormat="false" ht="13.5" hidden="false" customHeight="false" outlineLevel="0" collapsed="false">
      <c r="A103" s="68"/>
      <c r="B103" s="41" t="s">
        <v>138</v>
      </c>
      <c r="C103" s="31" t="s">
        <v>135</v>
      </c>
      <c r="D103" s="32" t="n">
        <v>41.1</v>
      </c>
      <c r="E103" s="58" t="n">
        <v>181.5</v>
      </c>
      <c r="F103" s="42" t="n">
        <v>150</v>
      </c>
      <c r="G103" s="42" t="n">
        <v>100</v>
      </c>
      <c r="H103" s="42" t="n">
        <v>75</v>
      </c>
    </row>
    <row r="104" customFormat="false" ht="13.5" hidden="false" customHeight="false" outlineLevel="0" collapsed="false">
      <c r="A104" s="68"/>
      <c r="B104" s="55" t="s">
        <v>55</v>
      </c>
      <c r="C104" s="31"/>
      <c r="D104" s="32"/>
      <c r="E104" s="58"/>
      <c r="F104" s="42"/>
      <c r="G104" s="42"/>
      <c r="H104" s="42"/>
    </row>
    <row r="105" customFormat="false" ht="54" hidden="false" customHeight="false" outlineLevel="0" collapsed="false">
      <c r="A105" s="68"/>
      <c r="B105" s="41" t="s">
        <v>139</v>
      </c>
      <c r="C105" s="31" t="s">
        <v>140</v>
      </c>
      <c r="D105" s="32" t="n">
        <v>10.3</v>
      </c>
      <c r="E105" s="58" t="n">
        <v>10.4</v>
      </c>
      <c r="F105" s="42" t="n">
        <v>8.2</v>
      </c>
      <c r="G105" s="42" t="n">
        <v>6.2</v>
      </c>
      <c r="H105" s="42" t="n">
        <v>5.2</v>
      </c>
    </row>
    <row r="106" customFormat="false" ht="13.5" hidden="false" customHeight="false" outlineLevel="0" collapsed="false">
      <c r="A106" s="59"/>
      <c r="B106" s="41" t="s">
        <v>137</v>
      </c>
      <c r="C106" s="31" t="s">
        <v>135</v>
      </c>
      <c r="D106" s="32" t="n">
        <v>35.8</v>
      </c>
      <c r="E106" s="58" t="n">
        <v>72.6</v>
      </c>
      <c r="F106" s="42" t="n">
        <v>65</v>
      </c>
      <c r="G106" s="42" t="n">
        <v>60</v>
      </c>
      <c r="H106" s="42" t="n">
        <v>50</v>
      </c>
    </row>
    <row r="107" customFormat="false" ht="67.5" hidden="false" customHeight="false" outlineLevel="0" collapsed="false">
      <c r="A107" s="68" t="s">
        <v>141</v>
      </c>
      <c r="B107" s="41" t="s">
        <v>142</v>
      </c>
      <c r="C107" s="31" t="s">
        <v>143</v>
      </c>
      <c r="D107" s="32" t="n">
        <v>86.4</v>
      </c>
      <c r="E107" s="58" t="n">
        <v>176.5</v>
      </c>
      <c r="F107" s="42" t="n">
        <v>120</v>
      </c>
      <c r="G107" s="42" t="n">
        <v>100</v>
      </c>
      <c r="H107" s="42" t="n">
        <v>85</v>
      </c>
    </row>
    <row r="108" customFormat="false" ht="13.5" hidden="false" customHeight="false" outlineLevel="0" collapsed="false">
      <c r="A108" s="68"/>
      <c r="B108" s="55" t="s">
        <v>55</v>
      </c>
      <c r="C108" s="31"/>
      <c r="D108" s="32"/>
      <c r="E108" s="58"/>
      <c r="F108" s="42"/>
      <c r="G108" s="42"/>
      <c r="H108" s="42"/>
    </row>
    <row r="109" customFormat="false" ht="13.5" hidden="false" customHeight="false" outlineLevel="0" collapsed="false">
      <c r="A109" s="68"/>
      <c r="B109" s="41" t="s">
        <v>144</v>
      </c>
      <c r="C109" s="31" t="s">
        <v>135</v>
      </c>
      <c r="D109" s="32" t="n">
        <v>43.2</v>
      </c>
      <c r="E109" s="58" t="n">
        <v>44.1</v>
      </c>
      <c r="F109" s="42" t="n">
        <v>43</v>
      </c>
      <c r="G109" s="42" t="n">
        <v>42</v>
      </c>
      <c r="H109" s="42" t="n">
        <v>41</v>
      </c>
    </row>
    <row r="110" customFormat="false" ht="13.5" hidden="false" customHeight="false" outlineLevel="0" collapsed="false">
      <c r="A110" s="59"/>
      <c r="B110" s="41" t="s">
        <v>145</v>
      </c>
      <c r="C110" s="31" t="s">
        <v>135</v>
      </c>
      <c r="D110" s="32" t="n">
        <v>21.6</v>
      </c>
      <c r="E110" s="58" t="n">
        <v>22.1</v>
      </c>
      <c r="F110" s="42" t="n">
        <v>21.5</v>
      </c>
      <c r="G110" s="42" t="n">
        <v>21</v>
      </c>
      <c r="H110" s="42" t="n">
        <v>20</v>
      </c>
    </row>
    <row r="111" customFormat="false" ht="54" hidden="false" customHeight="false" outlineLevel="0" collapsed="false">
      <c r="A111" s="30" t="s">
        <v>146</v>
      </c>
      <c r="B111" s="41" t="s">
        <v>147</v>
      </c>
      <c r="C111" s="31" t="s">
        <v>148</v>
      </c>
      <c r="D111" s="32" t="n">
        <v>196</v>
      </c>
      <c r="E111" s="58" t="n">
        <v>225.1</v>
      </c>
      <c r="F111" s="42" t="n">
        <v>227.83</v>
      </c>
      <c r="G111" s="42" t="n">
        <v>230.1</v>
      </c>
      <c r="H111" s="42" t="n">
        <v>232.4</v>
      </c>
    </row>
    <row r="112" customFormat="false" ht="13.5" hidden="false" customHeight="false" outlineLevel="0" collapsed="false">
      <c r="A112" s="68"/>
      <c r="B112" s="55" t="s">
        <v>55</v>
      </c>
      <c r="C112" s="31"/>
      <c r="D112" s="32"/>
      <c r="E112" s="58"/>
      <c r="F112" s="42"/>
      <c r="G112" s="42"/>
      <c r="H112" s="42"/>
    </row>
    <row r="113" customFormat="false" ht="54" hidden="false" customHeight="false" outlineLevel="0" collapsed="false">
      <c r="A113" s="68"/>
      <c r="B113" s="41" t="s">
        <v>149</v>
      </c>
      <c r="C113" s="31" t="s">
        <v>148</v>
      </c>
      <c r="D113" s="32" t="n">
        <v>20</v>
      </c>
      <c r="E113" s="58" t="n">
        <v>23.36</v>
      </c>
      <c r="F113" s="42" t="n">
        <v>23.6</v>
      </c>
      <c r="G113" s="42" t="n">
        <v>23.9</v>
      </c>
      <c r="H113" s="42" t="n">
        <v>24.1</v>
      </c>
    </row>
    <row r="114" customFormat="false" ht="54" hidden="false" customHeight="false" outlineLevel="0" collapsed="false">
      <c r="A114" s="68"/>
      <c r="B114" s="74" t="s">
        <v>150</v>
      </c>
      <c r="C114" s="31" t="s">
        <v>148</v>
      </c>
      <c r="D114" s="32" t="n">
        <v>7.3</v>
      </c>
      <c r="E114" s="58" t="n">
        <v>8.5</v>
      </c>
      <c r="F114" s="42" t="n">
        <v>8.59</v>
      </c>
      <c r="G114" s="42" t="n">
        <v>8.67</v>
      </c>
      <c r="H114" s="42" t="n">
        <v>8.77</v>
      </c>
    </row>
    <row r="115" customFormat="false" ht="67.5" hidden="false" customHeight="false" outlineLevel="0" collapsed="false">
      <c r="A115" s="68"/>
      <c r="B115" s="41" t="s">
        <v>151</v>
      </c>
      <c r="C115" s="31" t="s">
        <v>148</v>
      </c>
      <c r="D115" s="32" t="n">
        <v>88</v>
      </c>
      <c r="E115" s="58" t="n">
        <v>103</v>
      </c>
      <c r="F115" s="42" t="n">
        <v>104.2</v>
      </c>
      <c r="G115" s="42" t="n">
        <v>105.13</v>
      </c>
      <c r="H115" s="42" t="n">
        <v>104.8</v>
      </c>
    </row>
    <row r="116" customFormat="false" ht="67.5" hidden="false" customHeight="false" outlineLevel="0" collapsed="false">
      <c r="A116" s="68"/>
      <c r="B116" s="74" t="s">
        <v>152</v>
      </c>
      <c r="C116" s="31" t="s">
        <v>148</v>
      </c>
      <c r="D116" s="32" t="n">
        <v>8.2</v>
      </c>
      <c r="E116" s="58" t="n">
        <v>9.6</v>
      </c>
      <c r="F116" s="42" t="n">
        <v>9.67</v>
      </c>
      <c r="G116" s="42" t="n">
        <v>9.8</v>
      </c>
      <c r="H116" s="42" t="n">
        <v>9.8</v>
      </c>
    </row>
    <row r="117" customFormat="false" ht="67.5" hidden="false" customHeight="false" outlineLevel="0" collapsed="false">
      <c r="A117" s="59"/>
      <c r="B117" s="41" t="s">
        <v>153</v>
      </c>
      <c r="C117" s="31" t="s">
        <v>148</v>
      </c>
      <c r="D117" s="32" t="n">
        <v>84.5</v>
      </c>
      <c r="E117" s="58" t="n">
        <v>98.76</v>
      </c>
      <c r="F117" s="42" t="n">
        <v>99.95</v>
      </c>
      <c r="G117" s="42" t="n">
        <v>100.9</v>
      </c>
      <c r="H117" s="42" t="n">
        <v>100.9</v>
      </c>
    </row>
    <row r="118" customFormat="false" ht="54" hidden="false" customHeight="true" outlineLevel="0" collapsed="false">
      <c r="A118" s="30" t="s">
        <v>154</v>
      </c>
      <c r="B118" s="41" t="s">
        <v>155</v>
      </c>
      <c r="C118" s="31" t="s">
        <v>74</v>
      </c>
      <c r="D118" s="32" t="n">
        <v>14</v>
      </c>
      <c r="E118" s="58" t="n">
        <v>14.3</v>
      </c>
      <c r="F118" s="42" t="n">
        <v>13</v>
      </c>
      <c r="G118" s="42" t="n">
        <v>13</v>
      </c>
      <c r="H118" s="42" t="n">
        <v>13</v>
      </c>
    </row>
    <row r="119" customFormat="false" ht="40.5" hidden="false" customHeight="false" outlineLevel="0" collapsed="false">
      <c r="A119" s="30" t="s">
        <v>156</v>
      </c>
      <c r="B119" s="41" t="s">
        <v>157</v>
      </c>
      <c r="C119" s="31" t="s">
        <v>74</v>
      </c>
      <c r="D119" s="32" t="n">
        <v>297</v>
      </c>
      <c r="E119" s="58" t="n">
        <v>290</v>
      </c>
      <c r="F119" s="42" t="n">
        <v>319</v>
      </c>
      <c r="G119" s="42" t="n">
        <v>319</v>
      </c>
      <c r="H119" s="42" t="n">
        <v>319</v>
      </c>
    </row>
    <row r="120" customFormat="false" ht="40.5" hidden="false" customHeight="false" outlineLevel="0" collapsed="false">
      <c r="A120" s="30" t="s">
        <v>158</v>
      </c>
      <c r="B120" s="41" t="s">
        <v>159</v>
      </c>
      <c r="C120" s="31" t="s">
        <v>88</v>
      </c>
      <c r="D120" s="32" t="n">
        <v>88</v>
      </c>
      <c r="E120" s="58" t="n">
        <v>108.3</v>
      </c>
      <c r="F120" s="42" t="n">
        <v>102.6</v>
      </c>
      <c r="G120" s="42" t="n">
        <v>103.7</v>
      </c>
      <c r="H120" s="42" t="n">
        <v>104.7</v>
      </c>
    </row>
    <row r="121" customFormat="false" ht="67.5" hidden="false" customHeight="false" outlineLevel="0" collapsed="false">
      <c r="A121" s="30" t="s">
        <v>160</v>
      </c>
      <c r="B121" s="41" t="s">
        <v>161</v>
      </c>
      <c r="C121" s="31" t="s">
        <v>59</v>
      </c>
      <c r="D121" s="32" t="n">
        <v>809.58</v>
      </c>
      <c r="E121" s="58" t="n">
        <v>869.71</v>
      </c>
      <c r="F121" s="42" t="n">
        <v>869.71</v>
      </c>
      <c r="G121" s="75" t="n">
        <f aca="false">F121*1.059</f>
        <v>921.02289</v>
      </c>
      <c r="H121" s="75" t="n">
        <f aca="false">G121*1.052</f>
        <v>968.91608028</v>
      </c>
    </row>
    <row r="122" customFormat="false" ht="54" hidden="false" customHeight="false" outlineLevel="0" collapsed="false">
      <c r="A122" s="30" t="s">
        <v>162</v>
      </c>
      <c r="B122" s="41" t="s">
        <v>163</v>
      </c>
      <c r="C122" s="31" t="s">
        <v>59</v>
      </c>
      <c r="D122" s="65" t="n">
        <v>36.28</v>
      </c>
      <c r="E122" s="76" t="n">
        <v>35</v>
      </c>
      <c r="F122" s="77" t="n">
        <v>35</v>
      </c>
      <c r="G122" s="77" t="n">
        <f aca="false">1.059*35</f>
        <v>37.065</v>
      </c>
      <c r="H122" s="77" t="n">
        <f aca="false">1.052*G122</f>
        <v>38.99238</v>
      </c>
    </row>
    <row r="123" customFormat="false" ht="54" hidden="false" customHeight="false" outlineLevel="0" collapsed="false">
      <c r="A123" s="66" t="s">
        <v>164</v>
      </c>
      <c r="B123" s="41" t="s">
        <v>165</v>
      </c>
      <c r="C123" s="31"/>
      <c r="D123" s="32"/>
      <c r="E123" s="58"/>
      <c r="F123" s="42"/>
      <c r="G123" s="42"/>
      <c r="H123" s="42"/>
    </row>
    <row r="124" customFormat="false" ht="13.5" hidden="false" customHeight="true" outlineLevel="0" collapsed="false">
      <c r="A124" s="68"/>
      <c r="B124" s="69" t="s">
        <v>166</v>
      </c>
      <c r="C124" s="31" t="s">
        <v>167</v>
      </c>
      <c r="D124" s="32" t="n">
        <v>2.8</v>
      </c>
      <c r="E124" s="58" t="n">
        <v>2.8</v>
      </c>
      <c r="F124" s="42" t="n">
        <v>2.78</v>
      </c>
      <c r="G124" s="42" t="n">
        <v>2.78</v>
      </c>
      <c r="H124" s="42" t="n">
        <v>2.78</v>
      </c>
    </row>
    <row r="125" customFormat="false" ht="13.5" hidden="false" customHeight="false" outlineLevel="0" collapsed="false">
      <c r="A125" s="68"/>
      <c r="B125" s="69" t="s">
        <v>168</v>
      </c>
      <c r="C125" s="31" t="s">
        <v>169</v>
      </c>
      <c r="D125" s="32" t="n">
        <v>8.2</v>
      </c>
      <c r="E125" s="58" t="n">
        <v>7.95</v>
      </c>
      <c r="F125" s="42" t="n">
        <v>9.7</v>
      </c>
      <c r="G125" s="42" t="n">
        <v>9.7</v>
      </c>
      <c r="H125" s="42" t="n">
        <v>9.7</v>
      </c>
    </row>
    <row r="126" customFormat="false" ht="26.25" hidden="false" customHeight="true" outlineLevel="0" collapsed="false">
      <c r="A126" s="68"/>
      <c r="B126" s="69" t="s">
        <v>170</v>
      </c>
      <c r="C126" s="31" t="s">
        <v>171</v>
      </c>
      <c r="D126" s="32" t="n">
        <v>0.5</v>
      </c>
      <c r="E126" s="58" t="n">
        <v>0.6</v>
      </c>
      <c r="F126" s="42" t="n">
        <v>0.608</v>
      </c>
      <c r="G126" s="42" t="n">
        <v>0.608</v>
      </c>
      <c r="H126" s="42" t="n">
        <v>0.608</v>
      </c>
    </row>
    <row r="127" customFormat="false" ht="13.5" hidden="false" customHeight="false" outlineLevel="0" collapsed="false">
      <c r="A127" s="59"/>
      <c r="B127" s="41" t="s">
        <v>172</v>
      </c>
      <c r="C127" s="31" t="s">
        <v>173</v>
      </c>
      <c r="D127" s="32" t="n">
        <v>0.38</v>
      </c>
      <c r="E127" s="58" t="n">
        <v>0.4</v>
      </c>
      <c r="F127" s="42" t="n">
        <v>0.36</v>
      </c>
      <c r="G127" s="42" t="n">
        <v>0.36</v>
      </c>
      <c r="H127" s="42" t="n">
        <v>0.36</v>
      </c>
    </row>
    <row r="128" customFormat="false" ht="40.5" hidden="false" customHeight="false" outlineLevel="0" collapsed="false">
      <c r="A128" s="66" t="s">
        <v>174</v>
      </c>
      <c r="B128" s="41" t="s">
        <v>175</v>
      </c>
      <c r="C128" s="31"/>
      <c r="D128" s="32"/>
      <c r="E128" s="58"/>
      <c r="F128" s="42"/>
      <c r="G128" s="42"/>
      <c r="H128" s="42"/>
    </row>
    <row r="129" customFormat="false" ht="13.5" hidden="false" customHeight="true" outlineLevel="0" collapsed="false">
      <c r="A129" s="68"/>
      <c r="B129" s="69" t="s">
        <v>176</v>
      </c>
      <c r="C129" s="31" t="s">
        <v>59</v>
      </c>
      <c r="D129" s="32" t="n">
        <v>1957</v>
      </c>
      <c r="E129" s="58" t="n">
        <v>2065.4</v>
      </c>
      <c r="F129" s="42" t="n">
        <v>2065.4</v>
      </c>
      <c r="G129" s="77" t="n">
        <f aca="false">1.059*2065.4</f>
        <v>2187.2586</v>
      </c>
      <c r="H129" s="77" t="n">
        <f aca="false">G129*1.052</f>
        <v>2300.9960472</v>
      </c>
    </row>
    <row r="130" customFormat="false" ht="13.5" hidden="false" customHeight="false" outlineLevel="0" collapsed="false">
      <c r="A130" s="68"/>
      <c r="B130" s="69" t="s">
        <v>177</v>
      </c>
      <c r="C130" s="31" t="s">
        <v>59</v>
      </c>
      <c r="D130" s="32" t="n">
        <v>170.67</v>
      </c>
      <c r="E130" s="58" t="n">
        <v>322.15</v>
      </c>
      <c r="F130" s="42" t="n">
        <v>322.15</v>
      </c>
      <c r="G130" s="77" t="n">
        <f aca="false">1.059*322.15</f>
        <v>341.15685</v>
      </c>
      <c r="H130" s="77" t="n">
        <f aca="false">G130*1.052</f>
        <v>358.8970062</v>
      </c>
    </row>
    <row r="131" customFormat="false" ht="13.5" hidden="false" customHeight="false" outlineLevel="0" collapsed="false">
      <c r="A131" s="68"/>
      <c r="B131" s="69" t="s">
        <v>178</v>
      </c>
      <c r="C131" s="31" t="s">
        <v>59</v>
      </c>
      <c r="D131" s="32" t="n">
        <v>0</v>
      </c>
      <c r="E131" s="58" t="n">
        <v>43.16</v>
      </c>
      <c r="F131" s="42" t="n">
        <v>43.16</v>
      </c>
      <c r="G131" s="77" t="n">
        <f aca="false">1.059*43.16</f>
        <v>45.70644</v>
      </c>
      <c r="H131" s="77" t="n">
        <f aca="false">G131*1.052</f>
        <v>48.08317488</v>
      </c>
    </row>
    <row r="132" customFormat="false" ht="13.5" hidden="false" customHeight="false" outlineLevel="0" collapsed="false">
      <c r="A132" s="59"/>
      <c r="B132" s="69" t="s">
        <v>179</v>
      </c>
      <c r="C132" s="31" t="s">
        <v>59</v>
      </c>
      <c r="D132" s="32" t="n">
        <v>464.47</v>
      </c>
      <c r="E132" s="58" t="n">
        <v>1062.27</v>
      </c>
      <c r="F132" s="42" t="n">
        <v>1062.27</v>
      </c>
      <c r="G132" s="77" t="n">
        <f aca="false">1.059*1062.27</f>
        <v>1124.94393</v>
      </c>
      <c r="H132" s="77" t="n">
        <f aca="false">G132*1.052</f>
        <v>1183.44101436</v>
      </c>
    </row>
    <row r="133" customFormat="false" ht="54" hidden="false" customHeight="false" outlineLevel="0" collapsed="false">
      <c r="A133" s="30" t="s">
        <v>180</v>
      </c>
      <c r="B133" s="41" t="s">
        <v>181</v>
      </c>
      <c r="C133" s="31" t="s">
        <v>88</v>
      </c>
      <c r="D133" s="32" t="n">
        <v>0</v>
      </c>
      <c r="E133" s="58" t="n">
        <v>2</v>
      </c>
      <c r="F133" s="42" t="n">
        <v>2</v>
      </c>
      <c r="G133" s="42" t="n">
        <v>2</v>
      </c>
      <c r="H133" s="42" t="n">
        <v>2</v>
      </c>
    </row>
    <row r="134" customFormat="false" ht="40.5" hidden="false" customHeight="false" outlineLevel="0" collapsed="false">
      <c r="A134" s="30" t="s">
        <v>182</v>
      </c>
      <c r="B134" s="41" t="s">
        <v>183</v>
      </c>
      <c r="C134" s="31" t="s">
        <v>30</v>
      </c>
      <c r="D134" s="32" t="n">
        <v>83539.8</v>
      </c>
      <c r="E134" s="58" t="n">
        <v>86825.5</v>
      </c>
      <c r="F134" s="42" t="n">
        <v>73579.1</v>
      </c>
      <c r="G134" s="42" t="n">
        <v>75189</v>
      </c>
      <c r="H134" s="42" t="n">
        <v>77646.9</v>
      </c>
    </row>
    <row r="135" customFormat="false" ht="67.5" hidden="false" customHeight="false" outlineLevel="0" collapsed="false">
      <c r="A135" s="30" t="s">
        <v>184</v>
      </c>
      <c r="B135" s="41" t="s">
        <v>185</v>
      </c>
      <c r="C135" s="31" t="s">
        <v>30</v>
      </c>
      <c r="D135" s="32" t="n">
        <v>673.6</v>
      </c>
      <c r="E135" s="58" t="n">
        <v>5061.7</v>
      </c>
      <c r="F135" s="42" t="n">
        <v>1600</v>
      </c>
      <c r="G135" s="42" t="n">
        <v>1635</v>
      </c>
      <c r="H135" s="42" t="n">
        <v>1689</v>
      </c>
    </row>
    <row r="136" customFormat="false" ht="54" hidden="false" customHeight="false" outlineLevel="0" collapsed="false">
      <c r="A136" s="30" t="s">
        <v>186</v>
      </c>
      <c r="B136" s="41" t="s">
        <v>187</v>
      </c>
      <c r="C136" s="31" t="s">
        <v>30</v>
      </c>
      <c r="D136" s="32" t="n">
        <v>87054.1</v>
      </c>
      <c r="E136" s="58" t="n">
        <v>83171.2</v>
      </c>
      <c r="F136" s="42" t="n">
        <v>71979.1</v>
      </c>
      <c r="G136" s="42" t="n">
        <v>73554</v>
      </c>
      <c r="H136" s="42" t="n">
        <v>75958.5</v>
      </c>
    </row>
    <row r="137" customFormat="false" ht="67.5" hidden="false" customHeight="false" outlineLevel="0" collapsed="false">
      <c r="A137" s="30" t="s">
        <v>188</v>
      </c>
      <c r="B137" s="41" t="s">
        <v>189</v>
      </c>
      <c r="C137" s="31" t="s">
        <v>30</v>
      </c>
      <c r="D137" s="32" t="n">
        <v>35846.5</v>
      </c>
      <c r="E137" s="58" t="n">
        <v>31510.5</v>
      </c>
      <c r="F137" s="42" t="n">
        <v>33142</v>
      </c>
      <c r="G137" s="42" t="n">
        <v>33867.1</v>
      </c>
      <c r="H137" s="42" t="n">
        <v>34974.2</v>
      </c>
    </row>
    <row r="138" customFormat="false" ht="24.75" hidden="false" customHeight="true" outlineLevel="0" collapsed="false">
      <c r="A138" s="34"/>
      <c r="B138" s="35" t="s">
        <v>190</v>
      </c>
      <c r="C138" s="64"/>
      <c r="D138" s="37"/>
      <c r="E138" s="38"/>
      <c r="F138" s="37"/>
      <c r="G138" s="37"/>
      <c r="H138" s="37"/>
    </row>
    <row r="139" customFormat="false" ht="38.25" hidden="false" customHeight="true" outlineLevel="0" collapsed="false">
      <c r="A139" s="30" t="s">
        <v>191</v>
      </c>
      <c r="B139" s="50" t="s">
        <v>192</v>
      </c>
      <c r="C139" s="31" t="s">
        <v>113</v>
      </c>
      <c r="D139" s="42"/>
      <c r="E139" s="33" t="s">
        <v>19</v>
      </c>
      <c r="F139" s="42"/>
      <c r="G139" s="42"/>
      <c r="H139" s="42"/>
    </row>
    <row r="140" customFormat="false" ht="81" hidden="false" customHeight="false" outlineLevel="0" collapsed="false">
      <c r="A140" s="30" t="s">
        <v>193</v>
      </c>
      <c r="B140" s="41" t="s">
        <v>194</v>
      </c>
      <c r="C140" s="31" t="s">
        <v>148</v>
      </c>
      <c r="D140" s="32" t="n">
        <v>727</v>
      </c>
      <c r="E140" s="33" t="n">
        <v>708</v>
      </c>
      <c r="F140" s="32" t="n">
        <v>681</v>
      </c>
      <c r="G140" s="32" t="n">
        <v>656</v>
      </c>
      <c r="H140" s="32" t="n">
        <v>629</v>
      </c>
    </row>
    <row r="141" customFormat="false" ht="94.5" hidden="false" customHeight="false" outlineLevel="0" collapsed="false">
      <c r="A141" s="30" t="s">
        <v>195</v>
      </c>
      <c r="B141" s="41" t="s">
        <v>196</v>
      </c>
      <c r="C141" s="31" t="s">
        <v>148</v>
      </c>
      <c r="D141" s="32" t="n">
        <v>0</v>
      </c>
      <c r="E141" s="33" t="n">
        <v>0</v>
      </c>
      <c r="F141" s="32" t="n">
        <v>0</v>
      </c>
      <c r="G141" s="32" t="n">
        <v>0</v>
      </c>
      <c r="H141" s="32" t="n">
        <v>0</v>
      </c>
    </row>
    <row r="142" customFormat="false" ht="133.5" hidden="false" customHeight="true" outlineLevel="0" collapsed="false">
      <c r="A142" s="59"/>
      <c r="B142" s="69" t="s">
        <v>197</v>
      </c>
      <c r="C142" s="31" t="s">
        <v>148</v>
      </c>
      <c r="D142" s="32" t="n">
        <v>0</v>
      </c>
      <c r="E142" s="33" t="n">
        <v>0</v>
      </c>
      <c r="F142" s="32" t="n">
        <v>0</v>
      </c>
      <c r="G142" s="32" t="n">
        <v>0</v>
      </c>
      <c r="H142" s="32" t="n">
        <v>0</v>
      </c>
    </row>
    <row r="143" customFormat="false" ht="27" hidden="false" customHeight="true" outlineLevel="0" collapsed="false">
      <c r="A143" s="30" t="s">
        <v>198</v>
      </c>
      <c r="B143" s="41" t="s">
        <v>199</v>
      </c>
      <c r="C143" s="31" t="s">
        <v>148</v>
      </c>
      <c r="D143" s="32" t="n">
        <v>1447</v>
      </c>
      <c r="E143" s="33" t="n">
        <v>1419</v>
      </c>
      <c r="F143" s="32" t="n">
        <v>1440</v>
      </c>
      <c r="G143" s="32" t="n">
        <v>1445</v>
      </c>
      <c r="H143" s="32" t="n">
        <v>1445</v>
      </c>
    </row>
    <row r="144" customFormat="false" ht="80.25" hidden="false" customHeight="true" outlineLevel="0" collapsed="false">
      <c r="A144" s="30" t="s">
        <v>200</v>
      </c>
      <c r="B144" s="41" t="s">
        <v>201</v>
      </c>
      <c r="C144" s="31" t="s">
        <v>43</v>
      </c>
      <c r="D144" s="32" t="n">
        <v>14.1</v>
      </c>
      <c r="E144" s="33" t="n">
        <v>23.5</v>
      </c>
      <c r="F144" s="32" t="n">
        <v>23.5</v>
      </c>
      <c r="G144" s="32" t="n">
        <v>23.3</v>
      </c>
      <c r="H144" s="32" t="n">
        <v>23.3</v>
      </c>
    </row>
    <row r="145" customFormat="false" ht="40.5" hidden="false" customHeight="false" outlineLevel="0" collapsed="false">
      <c r="A145" s="30" t="s">
        <v>202</v>
      </c>
      <c r="B145" s="41" t="s">
        <v>203</v>
      </c>
      <c r="C145" s="31" t="s">
        <v>88</v>
      </c>
      <c r="D145" s="32" t="n">
        <v>0.61</v>
      </c>
      <c r="E145" s="33" t="n">
        <v>0.61</v>
      </c>
      <c r="F145" s="32" t="n">
        <v>0.63</v>
      </c>
      <c r="G145" s="32" t="n">
        <v>0.65</v>
      </c>
      <c r="H145" s="32" t="n">
        <v>0.65</v>
      </c>
    </row>
    <row r="146" customFormat="false" ht="27" hidden="false" customHeight="false" outlineLevel="0" collapsed="false">
      <c r="A146" s="30" t="s">
        <v>204</v>
      </c>
      <c r="B146" s="41" t="s">
        <v>205</v>
      </c>
      <c r="C146" s="31" t="s">
        <v>88</v>
      </c>
      <c r="D146" s="32" t="n">
        <v>23</v>
      </c>
      <c r="E146" s="33" t="n">
        <v>23</v>
      </c>
      <c r="F146" s="32" t="n">
        <v>23</v>
      </c>
      <c r="G146" s="32" t="n">
        <v>23</v>
      </c>
      <c r="H146" s="32" t="n">
        <v>23</v>
      </c>
    </row>
    <row r="147" customFormat="false" ht="67.5" hidden="false" customHeight="false" outlineLevel="0" collapsed="false">
      <c r="A147" s="30" t="s">
        <v>206</v>
      </c>
      <c r="B147" s="41" t="s">
        <v>207</v>
      </c>
      <c r="C147" s="31" t="s">
        <v>88</v>
      </c>
      <c r="D147" s="32" t="n">
        <v>0</v>
      </c>
      <c r="E147" s="33" t="n">
        <v>0</v>
      </c>
      <c r="F147" s="32" t="n">
        <v>0</v>
      </c>
      <c r="G147" s="32" t="n">
        <v>0</v>
      </c>
      <c r="H147" s="32" t="n">
        <v>0</v>
      </c>
    </row>
    <row r="148" customFormat="false" ht="67.5" hidden="false" customHeight="false" outlineLevel="0" collapsed="false">
      <c r="A148" s="30" t="s">
        <v>208</v>
      </c>
      <c r="B148" s="41" t="s">
        <v>209</v>
      </c>
      <c r="C148" s="31" t="s">
        <v>43</v>
      </c>
      <c r="D148" s="32" t="n">
        <v>12.5</v>
      </c>
      <c r="E148" s="33" t="n">
        <v>12.5</v>
      </c>
      <c r="F148" s="32" t="n">
        <v>12.9</v>
      </c>
      <c r="G148" s="32" t="n">
        <v>13.3</v>
      </c>
      <c r="H148" s="32" t="n">
        <v>13.5</v>
      </c>
    </row>
    <row r="149" s="63" customFormat="true" ht="40.5" hidden="false" customHeight="false" outlineLevel="0" collapsed="false">
      <c r="A149" s="78" t="s">
        <v>210</v>
      </c>
      <c r="B149" s="61" t="s">
        <v>211</v>
      </c>
      <c r="C149" s="62" t="s">
        <v>30</v>
      </c>
      <c r="D149" s="79" t="n">
        <v>70175.5</v>
      </c>
      <c r="E149" s="80" t="n">
        <v>78011.4</v>
      </c>
      <c r="F149" s="79" t="n">
        <v>80984</v>
      </c>
      <c r="G149" s="79" t="n">
        <v>82842.6</v>
      </c>
      <c r="H149" s="79" t="n">
        <v>86149.7</v>
      </c>
    </row>
    <row r="150" s="63" customFormat="true" ht="67.5" hidden="false" customHeight="false" outlineLevel="0" collapsed="false">
      <c r="A150" s="78" t="s">
        <v>212</v>
      </c>
      <c r="B150" s="61" t="s">
        <v>213</v>
      </c>
      <c r="C150" s="62" t="s">
        <v>30</v>
      </c>
      <c r="D150" s="79" t="n">
        <v>303.1</v>
      </c>
      <c r="E150" s="80" t="n">
        <v>2823</v>
      </c>
      <c r="F150" s="79" t="n">
        <v>42</v>
      </c>
      <c r="G150" s="79" t="n">
        <v>43</v>
      </c>
      <c r="H150" s="79" t="n">
        <v>45</v>
      </c>
    </row>
    <row r="151" s="63" customFormat="true" ht="67.5" hidden="false" customHeight="false" outlineLevel="0" collapsed="false">
      <c r="A151" s="78" t="s">
        <v>214</v>
      </c>
      <c r="B151" s="61" t="s">
        <v>215</v>
      </c>
      <c r="C151" s="62" t="s">
        <v>30</v>
      </c>
      <c r="D151" s="79" t="n">
        <v>43558</v>
      </c>
      <c r="E151" s="80" t="n">
        <v>49527.6</v>
      </c>
      <c r="F151" s="79" t="n">
        <v>49856</v>
      </c>
      <c r="G151" s="79" t="n">
        <v>51000.2</v>
      </c>
      <c r="H151" s="79" t="n">
        <v>53036.1</v>
      </c>
    </row>
    <row r="152" customFormat="false" ht="27" hidden="false" customHeight="false" outlineLevel="0" collapsed="false">
      <c r="A152" s="30"/>
      <c r="B152" s="81" t="s">
        <v>216</v>
      </c>
      <c r="C152" s="31"/>
      <c r="D152" s="42"/>
      <c r="E152" s="58"/>
      <c r="F152" s="42"/>
      <c r="G152" s="42"/>
      <c r="H152" s="42"/>
    </row>
    <row r="153" customFormat="false" ht="45.75" hidden="false" customHeight="true" outlineLevel="0" collapsed="false">
      <c r="A153" s="30" t="s">
        <v>217</v>
      </c>
      <c r="B153" s="50" t="s">
        <v>218</v>
      </c>
      <c r="C153" s="31" t="s">
        <v>113</v>
      </c>
      <c r="D153" s="42"/>
      <c r="E153" s="33" t="s">
        <v>19</v>
      </c>
      <c r="F153" s="42"/>
      <c r="G153" s="42"/>
      <c r="H153" s="42"/>
    </row>
    <row r="154" customFormat="false" ht="40.5" hidden="false" customHeight="true" outlineLevel="0" collapsed="false">
      <c r="A154" s="30" t="s">
        <v>219</v>
      </c>
      <c r="B154" s="41" t="s">
        <v>220</v>
      </c>
      <c r="C154" s="31" t="s">
        <v>135</v>
      </c>
      <c r="D154" s="42"/>
      <c r="E154" s="33" t="s">
        <v>19</v>
      </c>
      <c r="F154" s="42"/>
      <c r="G154" s="42"/>
      <c r="H154" s="42"/>
    </row>
    <row r="155" customFormat="false" ht="108" hidden="false" customHeight="false" outlineLevel="0" collapsed="false">
      <c r="A155" s="30" t="s">
        <v>221</v>
      </c>
      <c r="B155" s="41" t="s">
        <v>222</v>
      </c>
      <c r="C155" s="31" t="s">
        <v>43</v>
      </c>
      <c r="D155" s="32" t="n">
        <v>98.1</v>
      </c>
      <c r="E155" s="33" t="n">
        <v>99.4</v>
      </c>
      <c r="F155" s="32" t="n">
        <v>99.4</v>
      </c>
      <c r="G155" s="32" t="n">
        <v>99.4</v>
      </c>
      <c r="H155" s="32" t="n">
        <v>99.4</v>
      </c>
    </row>
    <row r="156" customFormat="false" ht="67.5" hidden="false" customHeight="false" outlineLevel="0" collapsed="false">
      <c r="A156" s="30" t="s">
        <v>223</v>
      </c>
      <c r="B156" s="41" t="s">
        <v>224</v>
      </c>
      <c r="C156" s="31" t="s">
        <v>148</v>
      </c>
      <c r="D156" s="32" t="n">
        <v>216</v>
      </c>
      <c r="E156" s="33" t="n">
        <v>184</v>
      </c>
      <c r="F156" s="32" t="n">
        <v>176</v>
      </c>
      <c r="G156" s="32" t="n">
        <v>173</v>
      </c>
      <c r="H156" s="32" t="n">
        <v>172</v>
      </c>
    </row>
    <row r="157" customFormat="false" ht="67.5" hidden="false" customHeight="false" outlineLevel="0" collapsed="false">
      <c r="A157" s="30" t="s">
        <v>225</v>
      </c>
      <c r="B157" s="41" t="s">
        <v>226</v>
      </c>
      <c r="C157" s="31" t="s">
        <v>148</v>
      </c>
      <c r="D157" s="32" t="n">
        <v>212</v>
      </c>
      <c r="E157" s="33" t="n">
        <v>183</v>
      </c>
      <c r="F157" s="32" t="n">
        <v>174</v>
      </c>
      <c r="G157" s="32" t="n">
        <v>171</v>
      </c>
      <c r="H157" s="32" t="n">
        <v>170</v>
      </c>
    </row>
    <row r="158" customFormat="false" ht="67.5" hidden="false" customHeight="false" outlineLevel="0" collapsed="false">
      <c r="A158" s="30" t="s">
        <v>227</v>
      </c>
      <c r="B158" s="41" t="s">
        <v>228</v>
      </c>
      <c r="C158" s="31" t="s">
        <v>148</v>
      </c>
      <c r="D158" s="32" t="n">
        <v>216</v>
      </c>
      <c r="E158" s="33" t="n">
        <v>184</v>
      </c>
      <c r="F158" s="32" t="n">
        <v>176</v>
      </c>
      <c r="G158" s="32" t="n">
        <v>173</v>
      </c>
      <c r="H158" s="32" t="n">
        <v>172</v>
      </c>
    </row>
    <row r="159" customFormat="false" ht="67.5" hidden="false" customHeight="false" outlineLevel="0" collapsed="false">
      <c r="A159" s="30" t="s">
        <v>229</v>
      </c>
      <c r="B159" s="41" t="s">
        <v>230</v>
      </c>
      <c r="C159" s="31" t="s">
        <v>148</v>
      </c>
      <c r="D159" s="32" t="n">
        <v>212</v>
      </c>
      <c r="E159" s="33" t="n">
        <v>183</v>
      </c>
      <c r="F159" s="32" t="n">
        <v>174</v>
      </c>
      <c r="G159" s="32" t="n">
        <v>172</v>
      </c>
      <c r="H159" s="32" t="n">
        <v>171</v>
      </c>
    </row>
    <row r="160" customFormat="false" ht="54" hidden="false" customHeight="false" outlineLevel="0" collapsed="false">
      <c r="A160" s="30" t="s">
        <v>231</v>
      </c>
      <c r="B160" s="41" t="s">
        <v>232</v>
      </c>
      <c r="C160" s="31" t="s">
        <v>148</v>
      </c>
      <c r="D160" s="32" t="n">
        <v>4</v>
      </c>
      <c r="E160" s="33" t="n">
        <v>2</v>
      </c>
      <c r="F160" s="32" t="n">
        <v>2</v>
      </c>
      <c r="G160" s="32" t="n">
        <v>2</v>
      </c>
      <c r="H160" s="32" t="n">
        <v>2</v>
      </c>
    </row>
    <row r="161" customFormat="false" ht="40.5" hidden="false" customHeight="false" outlineLevel="0" collapsed="false">
      <c r="A161" s="30" t="s">
        <v>233</v>
      </c>
      <c r="B161" s="41" t="s">
        <v>234</v>
      </c>
      <c r="C161" s="31" t="s">
        <v>148</v>
      </c>
      <c r="D161" s="32" t="n">
        <v>212</v>
      </c>
      <c r="E161" s="33" t="n">
        <v>183</v>
      </c>
      <c r="F161" s="32" t="n">
        <v>174</v>
      </c>
      <c r="G161" s="32" t="n">
        <v>171</v>
      </c>
      <c r="H161" s="32" t="n">
        <v>170</v>
      </c>
    </row>
    <row r="162" s="63" customFormat="true" ht="81" hidden="false" customHeight="false" outlineLevel="0" collapsed="false">
      <c r="A162" s="78" t="s">
        <v>235</v>
      </c>
      <c r="B162" s="61" t="s">
        <v>236</v>
      </c>
      <c r="C162" s="62" t="s">
        <v>43</v>
      </c>
      <c r="D162" s="79" t="n">
        <v>6.7</v>
      </c>
      <c r="E162" s="80" t="n">
        <v>9.1</v>
      </c>
      <c r="F162" s="79" t="n">
        <v>8.8</v>
      </c>
      <c r="G162" s="79" t="n">
        <v>8.9</v>
      </c>
      <c r="H162" s="79" t="n">
        <v>9</v>
      </c>
    </row>
    <row r="163" customFormat="false" ht="40.5" hidden="false" customHeight="false" outlineLevel="0" collapsed="false">
      <c r="A163" s="30" t="s">
        <v>237</v>
      </c>
      <c r="B163" s="41" t="s">
        <v>238</v>
      </c>
      <c r="C163" s="31" t="s">
        <v>88</v>
      </c>
      <c r="D163" s="32" t="n">
        <v>0</v>
      </c>
      <c r="E163" s="33" t="n">
        <v>0</v>
      </c>
      <c r="F163" s="32" t="n">
        <v>0</v>
      </c>
      <c r="G163" s="32" t="n">
        <v>0</v>
      </c>
      <c r="H163" s="32" t="n">
        <v>0</v>
      </c>
    </row>
    <row r="164" customFormat="false" ht="40.5" hidden="false" customHeight="false" outlineLevel="0" collapsed="false">
      <c r="A164" s="30" t="s">
        <v>239</v>
      </c>
      <c r="B164" s="41" t="s">
        <v>240</v>
      </c>
      <c r="C164" s="31" t="s">
        <v>88</v>
      </c>
      <c r="D164" s="32" t="n">
        <v>21</v>
      </c>
      <c r="E164" s="33" t="n">
        <v>19</v>
      </c>
      <c r="F164" s="32" t="n">
        <v>19</v>
      </c>
      <c r="G164" s="32" t="n">
        <v>19</v>
      </c>
      <c r="H164" s="32" t="n">
        <v>19</v>
      </c>
    </row>
    <row r="165" customFormat="false" ht="67.5" hidden="false" customHeight="false" outlineLevel="0" collapsed="false">
      <c r="A165" s="30" t="s">
        <v>241</v>
      </c>
      <c r="B165" s="41" t="s">
        <v>242</v>
      </c>
      <c r="C165" s="31" t="s">
        <v>88</v>
      </c>
      <c r="D165" s="32" t="n">
        <v>0</v>
      </c>
      <c r="E165" s="33" t="n">
        <v>0</v>
      </c>
      <c r="F165" s="32" t="n">
        <v>0</v>
      </c>
      <c r="G165" s="32" t="n">
        <v>0</v>
      </c>
      <c r="H165" s="32" t="n">
        <v>0</v>
      </c>
    </row>
    <row r="166" customFormat="false" ht="54" hidden="false" customHeight="false" outlineLevel="0" collapsed="false">
      <c r="A166" s="30" t="s">
        <v>243</v>
      </c>
      <c r="B166" s="41" t="s">
        <v>244</v>
      </c>
      <c r="C166" s="31" t="s">
        <v>148</v>
      </c>
      <c r="D166" s="32" t="n">
        <v>0</v>
      </c>
      <c r="E166" s="33" t="n">
        <v>0</v>
      </c>
      <c r="F166" s="32" t="n">
        <v>0</v>
      </c>
      <c r="G166" s="32" t="n">
        <v>0</v>
      </c>
      <c r="H166" s="32" t="n">
        <v>0</v>
      </c>
    </row>
    <row r="167" customFormat="false" ht="54" hidden="false" customHeight="false" outlineLevel="0" collapsed="false">
      <c r="A167" s="30" t="s">
        <v>245</v>
      </c>
      <c r="B167" s="41" t="s">
        <v>246</v>
      </c>
      <c r="C167" s="31" t="s">
        <v>148</v>
      </c>
      <c r="D167" s="32" t="n">
        <v>2559</v>
      </c>
      <c r="E167" s="33" t="n">
        <v>2537</v>
      </c>
      <c r="F167" s="32" t="n">
        <v>2553</v>
      </c>
      <c r="G167" s="32" t="n">
        <v>2629</v>
      </c>
      <c r="H167" s="32" t="n">
        <v>2633</v>
      </c>
    </row>
    <row r="168" customFormat="false" ht="54" hidden="false" customHeight="false" outlineLevel="0" collapsed="false">
      <c r="A168" s="30" t="s">
        <v>247</v>
      </c>
      <c r="B168" s="41" t="s">
        <v>248</v>
      </c>
      <c r="C168" s="31" t="s">
        <v>43</v>
      </c>
      <c r="D168" s="32" t="n">
        <v>85.2</v>
      </c>
      <c r="E168" s="33" t="n">
        <v>82.5</v>
      </c>
      <c r="F168" s="32" t="n">
        <v>82.7</v>
      </c>
      <c r="G168" s="32" t="n">
        <v>82.8</v>
      </c>
      <c r="H168" s="32" t="n">
        <v>82.6</v>
      </c>
    </row>
    <row r="169" customFormat="false" ht="54" hidden="false" customHeight="false" outlineLevel="0" collapsed="false">
      <c r="A169" s="30" t="s">
        <v>249</v>
      </c>
      <c r="B169" s="41" t="s">
        <v>250</v>
      </c>
      <c r="C169" s="31" t="s">
        <v>148</v>
      </c>
      <c r="D169" s="32" t="n">
        <v>0</v>
      </c>
      <c r="E169" s="33" t="n">
        <v>0</v>
      </c>
      <c r="F169" s="32" t="n">
        <v>0</v>
      </c>
      <c r="G169" s="32" t="n">
        <v>0</v>
      </c>
      <c r="H169" s="32" t="n">
        <v>0</v>
      </c>
    </row>
    <row r="170" customFormat="false" ht="54" hidden="false" customHeight="false" outlineLevel="0" collapsed="false">
      <c r="A170" s="30" t="s">
        <v>251</v>
      </c>
      <c r="B170" s="41" t="s">
        <v>252</v>
      </c>
      <c r="C170" s="31" t="s">
        <v>148</v>
      </c>
      <c r="D170" s="32" t="n">
        <v>670</v>
      </c>
      <c r="E170" s="33" t="n">
        <v>675</v>
      </c>
      <c r="F170" s="32" t="n">
        <v>660</v>
      </c>
      <c r="G170" s="32" t="n">
        <v>660</v>
      </c>
      <c r="H170" s="32" t="n">
        <v>660</v>
      </c>
    </row>
    <row r="171" customFormat="false" ht="54" hidden="false" customHeight="false" outlineLevel="0" collapsed="false">
      <c r="A171" s="30" t="s">
        <v>253</v>
      </c>
      <c r="B171" s="41" t="s">
        <v>254</v>
      </c>
      <c r="C171" s="31" t="s">
        <v>148</v>
      </c>
      <c r="D171" s="32" t="n">
        <v>0</v>
      </c>
      <c r="E171" s="33" t="n">
        <v>0</v>
      </c>
      <c r="F171" s="32" t="n">
        <v>0</v>
      </c>
      <c r="G171" s="32" t="n">
        <v>0</v>
      </c>
      <c r="H171" s="32" t="n">
        <v>0</v>
      </c>
    </row>
    <row r="172" customFormat="false" ht="54" hidden="false" customHeight="false" outlineLevel="0" collapsed="false">
      <c r="A172" s="30" t="s">
        <v>255</v>
      </c>
      <c r="B172" s="41" t="s">
        <v>256</v>
      </c>
      <c r="C172" s="31" t="s">
        <v>148</v>
      </c>
      <c r="D172" s="32" t="n">
        <v>300</v>
      </c>
      <c r="E172" s="33" t="n">
        <v>280</v>
      </c>
      <c r="F172" s="32" t="n">
        <v>290</v>
      </c>
      <c r="G172" s="32" t="n">
        <v>290</v>
      </c>
      <c r="H172" s="32" t="n">
        <v>290</v>
      </c>
    </row>
    <row r="173" customFormat="false" ht="121.5" hidden="false" customHeight="false" outlineLevel="0" collapsed="false">
      <c r="A173" s="30" t="s">
        <v>257</v>
      </c>
      <c r="B173" s="41" t="s">
        <v>258</v>
      </c>
      <c r="C173" s="31" t="s">
        <v>148</v>
      </c>
      <c r="D173" s="32" t="n">
        <v>0</v>
      </c>
      <c r="E173" s="33" t="n">
        <v>0</v>
      </c>
      <c r="F173" s="32" t="n">
        <v>0</v>
      </c>
      <c r="G173" s="32" t="n">
        <v>0</v>
      </c>
      <c r="H173" s="32" t="n">
        <v>0</v>
      </c>
    </row>
    <row r="174" customFormat="false" ht="121.5" hidden="false" customHeight="false" outlineLevel="0" collapsed="false">
      <c r="A174" s="30" t="s">
        <v>259</v>
      </c>
      <c r="B174" s="41" t="s">
        <v>260</v>
      </c>
      <c r="C174" s="31" t="s">
        <v>148</v>
      </c>
      <c r="D174" s="32" t="n">
        <v>370</v>
      </c>
      <c r="E174" s="33" t="n">
        <v>395</v>
      </c>
      <c r="F174" s="32" t="n">
        <v>370</v>
      </c>
      <c r="G174" s="32" t="n">
        <v>370</v>
      </c>
      <c r="H174" s="32" t="n">
        <v>370</v>
      </c>
    </row>
    <row r="175" customFormat="false" ht="54" hidden="false" customHeight="false" outlineLevel="0" collapsed="false">
      <c r="A175" s="30" t="s">
        <v>261</v>
      </c>
      <c r="B175" s="41" t="s">
        <v>262</v>
      </c>
      <c r="C175" s="31" t="s">
        <v>88</v>
      </c>
      <c r="D175" s="32" t="n">
        <v>0</v>
      </c>
      <c r="E175" s="33" t="n">
        <v>0</v>
      </c>
      <c r="F175" s="32" t="n">
        <v>0</v>
      </c>
      <c r="G175" s="32" t="n">
        <v>0</v>
      </c>
      <c r="H175" s="32" t="n">
        <v>0</v>
      </c>
    </row>
    <row r="176" s="48" customFormat="true" ht="54" hidden="false" customHeight="false" outlineLevel="0" collapsed="false">
      <c r="A176" s="43" t="s">
        <v>263</v>
      </c>
      <c r="B176" s="44" t="s">
        <v>264</v>
      </c>
      <c r="C176" s="45" t="s">
        <v>88</v>
      </c>
      <c r="D176" s="46" t="n">
        <v>202</v>
      </c>
      <c r="E176" s="47" t="n">
        <v>196</v>
      </c>
      <c r="F176" s="46" t="n">
        <v>186</v>
      </c>
      <c r="G176" s="46" t="n">
        <v>187</v>
      </c>
      <c r="H176" s="46" t="n">
        <v>188</v>
      </c>
    </row>
    <row r="177" customFormat="false" ht="67.5" hidden="false" customHeight="false" outlineLevel="0" collapsed="false">
      <c r="A177" s="30" t="s">
        <v>265</v>
      </c>
      <c r="B177" s="41" t="s">
        <v>266</v>
      </c>
      <c r="C177" s="31" t="s">
        <v>59</v>
      </c>
      <c r="D177" s="32" t="n">
        <v>303867</v>
      </c>
      <c r="E177" s="33" t="n">
        <v>374885</v>
      </c>
      <c r="F177" s="32" t="n">
        <v>288198</v>
      </c>
      <c r="G177" s="32" t="n">
        <v>289205</v>
      </c>
      <c r="H177" s="32" t="n">
        <v>294118</v>
      </c>
    </row>
    <row r="178" customFormat="false" ht="39.75" hidden="false" customHeight="true" outlineLevel="0" collapsed="false">
      <c r="A178" s="30" t="s">
        <v>267</v>
      </c>
      <c r="B178" s="41" t="s">
        <v>268</v>
      </c>
      <c r="C178" s="31" t="s">
        <v>30</v>
      </c>
      <c r="D178" s="32" t="n">
        <v>230946.8</v>
      </c>
      <c r="E178" s="33" t="n">
        <v>259826.2</v>
      </c>
      <c r="F178" s="32" t="n">
        <v>263149.2</v>
      </c>
      <c r="G178" s="32" t="n">
        <v>265262.3</v>
      </c>
      <c r="H178" s="32" t="n">
        <v>268578.1</v>
      </c>
    </row>
    <row r="179" customFormat="false" ht="67.5" hidden="false" customHeight="false" outlineLevel="0" collapsed="false">
      <c r="A179" s="30" t="s">
        <v>269</v>
      </c>
      <c r="B179" s="41" t="s">
        <v>270</v>
      </c>
      <c r="C179" s="31" t="s">
        <v>30</v>
      </c>
      <c r="D179" s="32" t="n">
        <v>1728.5</v>
      </c>
      <c r="E179" s="33" t="n">
        <v>9941.9</v>
      </c>
      <c r="F179" s="32" t="n">
        <v>3988</v>
      </c>
      <c r="G179" s="32" t="n">
        <v>4020</v>
      </c>
      <c r="H179" s="32" t="n">
        <v>4070.3</v>
      </c>
    </row>
    <row r="180" customFormat="false" ht="39" hidden="false" customHeight="true" outlineLevel="0" collapsed="false">
      <c r="A180" s="30" t="s">
        <v>271</v>
      </c>
      <c r="B180" s="41" t="s">
        <v>272</v>
      </c>
      <c r="C180" s="31" t="s">
        <v>30</v>
      </c>
      <c r="D180" s="32" t="n">
        <v>235219.6</v>
      </c>
      <c r="E180" s="33" t="n">
        <v>248984.8</v>
      </c>
      <c r="F180" s="32" t="n">
        <v>259161.2</v>
      </c>
      <c r="G180" s="32" t="n">
        <v>261242.3</v>
      </c>
      <c r="H180" s="32" t="n">
        <v>261895.4</v>
      </c>
    </row>
    <row r="181" s="48" customFormat="true" ht="67.5" hidden="false" customHeight="false" outlineLevel="0" collapsed="false">
      <c r="A181" s="43" t="s">
        <v>273</v>
      </c>
      <c r="B181" s="44" t="s">
        <v>274</v>
      </c>
      <c r="C181" s="45" t="s">
        <v>30</v>
      </c>
      <c r="D181" s="46" t="n">
        <v>160746.8</v>
      </c>
      <c r="E181" s="47" t="n">
        <v>174152.3</v>
      </c>
      <c r="F181" s="46" t="n">
        <v>200225</v>
      </c>
      <c r="G181" s="46" t="n">
        <v>201832.8</v>
      </c>
      <c r="H181" s="46" t="n">
        <v>204355.7</v>
      </c>
    </row>
    <row r="182" customFormat="false" ht="54" hidden="false" customHeight="false" outlineLevel="0" collapsed="false">
      <c r="A182" s="30" t="s">
        <v>275</v>
      </c>
      <c r="B182" s="41" t="s">
        <v>276</v>
      </c>
      <c r="C182" s="31" t="s">
        <v>88</v>
      </c>
      <c r="D182" s="32" t="n">
        <v>12</v>
      </c>
      <c r="E182" s="33" t="n">
        <v>9</v>
      </c>
      <c r="F182" s="32" t="n">
        <v>9</v>
      </c>
      <c r="G182" s="32" t="n">
        <v>9</v>
      </c>
      <c r="H182" s="32" t="n">
        <v>9</v>
      </c>
    </row>
    <row r="183" customFormat="false" ht="67.5" hidden="false" customHeight="false" outlineLevel="0" collapsed="false">
      <c r="A183" s="30" t="s">
        <v>277</v>
      </c>
      <c r="B183" s="41" t="s">
        <v>278</v>
      </c>
      <c r="C183" s="31" t="s">
        <v>88</v>
      </c>
      <c r="D183" s="32" t="n">
        <v>21</v>
      </c>
      <c r="E183" s="33" t="n">
        <v>19</v>
      </c>
      <c r="F183" s="32" t="n">
        <v>19</v>
      </c>
      <c r="G183" s="32" t="n">
        <v>19</v>
      </c>
      <c r="H183" s="32" t="n">
        <v>19</v>
      </c>
    </row>
    <row r="184" customFormat="false" ht="81" hidden="false" customHeight="false" outlineLevel="0" collapsed="false">
      <c r="A184" s="30" t="s">
        <v>279</v>
      </c>
      <c r="B184" s="41" t="s">
        <v>280</v>
      </c>
      <c r="C184" s="31" t="s">
        <v>148</v>
      </c>
      <c r="D184" s="32" t="n">
        <v>482</v>
      </c>
      <c r="E184" s="33" t="n">
        <v>582</v>
      </c>
      <c r="F184" s="32" t="n">
        <v>602</v>
      </c>
      <c r="G184" s="32" t="n">
        <v>620</v>
      </c>
      <c r="H184" s="32" t="n">
        <v>630</v>
      </c>
    </row>
    <row r="185" s="48" customFormat="true" ht="40.5" hidden="false" customHeight="false" outlineLevel="0" collapsed="false">
      <c r="A185" s="43" t="s">
        <v>281</v>
      </c>
      <c r="B185" s="44" t="s">
        <v>282</v>
      </c>
      <c r="C185" s="45" t="s">
        <v>148</v>
      </c>
      <c r="D185" s="46" t="n">
        <v>4129</v>
      </c>
      <c r="E185" s="47" t="n">
        <v>3970</v>
      </c>
      <c r="F185" s="46" t="n">
        <v>4000</v>
      </c>
      <c r="G185" s="46" t="n">
        <v>4030</v>
      </c>
      <c r="H185" s="46" t="n">
        <v>4075</v>
      </c>
    </row>
    <row r="186" customFormat="false" ht="40.5" hidden="false" customHeight="false" outlineLevel="0" collapsed="false">
      <c r="A186" s="30" t="s">
        <v>283</v>
      </c>
      <c r="B186" s="41" t="s">
        <v>284</v>
      </c>
      <c r="C186" s="31" t="s">
        <v>30</v>
      </c>
      <c r="D186" s="46" t="n">
        <v>8619.6</v>
      </c>
      <c r="E186" s="47" t="n">
        <v>8777.3</v>
      </c>
      <c r="F186" s="46" t="n">
        <v>9633.9</v>
      </c>
      <c r="G186" s="46" t="n">
        <v>9855.4</v>
      </c>
      <c r="H186" s="46" t="n">
        <v>10357.6</v>
      </c>
    </row>
    <row r="187" customFormat="false" ht="67.5" hidden="false" customHeight="false" outlineLevel="0" collapsed="false">
      <c r="A187" s="30" t="s">
        <v>285</v>
      </c>
      <c r="B187" s="41" t="s">
        <v>286</v>
      </c>
      <c r="C187" s="31" t="s">
        <v>30</v>
      </c>
      <c r="D187" s="46" t="n">
        <v>0</v>
      </c>
      <c r="E187" s="47" t="n">
        <v>268.5</v>
      </c>
      <c r="F187" s="46" t="n">
        <v>0</v>
      </c>
      <c r="G187" s="46" t="n">
        <v>300</v>
      </c>
      <c r="H187" s="46" t="n">
        <v>300</v>
      </c>
    </row>
    <row r="188" s="48" customFormat="true" ht="67.5" hidden="false" customHeight="false" outlineLevel="0" collapsed="false">
      <c r="A188" s="43" t="s">
        <v>287</v>
      </c>
      <c r="B188" s="44" t="s">
        <v>288</v>
      </c>
      <c r="C188" s="45" t="s">
        <v>30</v>
      </c>
      <c r="D188" s="46" t="n">
        <v>7045.8</v>
      </c>
      <c r="E188" s="47" t="n">
        <v>6950.2</v>
      </c>
      <c r="F188" s="46" t="n">
        <v>8098.6</v>
      </c>
      <c r="G188" s="46" t="n">
        <v>8284.8</v>
      </c>
      <c r="H188" s="46" t="n">
        <v>8707</v>
      </c>
    </row>
    <row r="189" customFormat="false" ht="19.5" hidden="false" customHeight="true" outlineLevel="0" collapsed="false">
      <c r="A189" s="82"/>
      <c r="B189" s="35" t="s">
        <v>289</v>
      </c>
      <c r="C189" s="64"/>
      <c r="D189" s="37"/>
      <c r="E189" s="38"/>
      <c r="F189" s="37"/>
      <c r="G189" s="37"/>
      <c r="H189" s="37"/>
    </row>
    <row r="190" customFormat="false" ht="40.5" hidden="false" customHeight="false" outlineLevel="0" collapsed="false">
      <c r="A190" s="30" t="s">
        <v>290</v>
      </c>
      <c r="B190" s="41" t="s">
        <v>291</v>
      </c>
      <c r="C190" s="31" t="s">
        <v>148</v>
      </c>
      <c r="D190" s="42" t="n">
        <v>2360</v>
      </c>
      <c r="E190" s="58" t="n">
        <v>2562</v>
      </c>
      <c r="F190" s="42" t="n">
        <v>2700</v>
      </c>
      <c r="G190" s="42" t="n">
        <v>2800</v>
      </c>
      <c r="H190" s="42" t="n">
        <v>2900</v>
      </c>
    </row>
    <row r="191" s="63" customFormat="true" ht="67.5" hidden="false" customHeight="false" outlineLevel="0" collapsed="false">
      <c r="A191" s="83" t="s">
        <v>292</v>
      </c>
      <c r="B191" s="61" t="s">
        <v>293</v>
      </c>
      <c r="C191" s="62" t="s">
        <v>43</v>
      </c>
      <c r="D191" s="84" t="n">
        <f aca="false">SUM(D192:D194)/3</f>
        <v>27.4333333333333</v>
      </c>
      <c r="E191" s="85" t="n">
        <f aca="false">SUM(E192:E194)/3</f>
        <v>28.1666666666667</v>
      </c>
      <c r="F191" s="84" t="n">
        <f aca="false">SUM(F192:F194)/3</f>
        <v>28.3666666666667</v>
      </c>
      <c r="G191" s="84" t="n">
        <f aca="false">SUM(G192:G194)/3</f>
        <v>29.4333333333333</v>
      </c>
      <c r="H191" s="84" t="n">
        <f aca="false">SUM(H192:H194)/3</f>
        <v>31.6</v>
      </c>
    </row>
    <row r="192" customFormat="false" ht="13.5" hidden="false" customHeight="false" outlineLevel="0" collapsed="false">
      <c r="A192" s="68"/>
      <c r="B192" s="69" t="s">
        <v>294</v>
      </c>
      <c r="C192" s="31" t="s">
        <v>43</v>
      </c>
      <c r="D192" s="42" t="n">
        <v>7.9</v>
      </c>
      <c r="E192" s="58" t="n">
        <v>9.3</v>
      </c>
      <c r="F192" s="42" t="n">
        <v>9.3</v>
      </c>
      <c r="G192" s="42" t="n">
        <v>12.3</v>
      </c>
      <c r="H192" s="42" t="n">
        <v>14.8</v>
      </c>
    </row>
    <row r="193" customFormat="false" ht="27" hidden="false" customHeight="false" outlineLevel="0" collapsed="false">
      <c r="A193" s="68"/>
      <c r="B193" s="69" t="s">
        <v>295</v>
      </c>
      <c r="C193" s="31" t="s">
        <v>43</v>
      </c>
      <c r="D193" s="42" t="n">
        <v>74.4</v>
      </c>
      <c r="E193" s="58" t="n">
        <v>75.2</v>
      </c>
      <c r="F193" s="42" t="n">
        <v>75.8</v>
      </c>
      <c r="G193" s="42" t="n">
        <v>76</v>
      </c>
      <c r="H193" s="42" t="n">
        <v>80</v>
      </c>
    </row>
    <row r="194" customFormat="false" ht="13.5" hidden="false" customHeight="false" outlineLevel="0" collapsed="false">
      <c r="A194" s="59"/>
      <c r="B194" s="69" t="s">
        <v>296</v>
      </c>
      <c r="C194" s="31" t="s">
        <v>43</v>
      </c>
      <c r="D194" s="42" t="n">
        <v>0</v>
      </c>
      <c r="E194" s="58" t="n">
        <v>0</v>
      </c>
      <c r="F194" s="42" t="n">
        <v>0</v>
      </c>
      <c r="G194" s="42" t="n">
        <v>0</v>
      </c>
      <c r="H194" s="42" t="n">
        <v>0</v>
      </c>
    </row>
    <row r="195" customFormat="false" ht="43.5" hidden="false" customHeight="true" outlineLevel="0" collapsed="false">
      <c r="A195" s="30" t="s">
        <v>297</v>
      </c>
      <c r="B195" s="41" t="s">
        <v>298</v>
      </c>
      <c r="C195" s="31" t="s">
        <v>30</v>
      </c>
      <c r="D195" s="42" t="n">
        <v>306.7</v>
      </c>
      <c r="E195" s="58" t="n">
        <v>831.7</v>
      </c>
      <c r="F195" s="42" t="n">
        <v>565.05</v>
      </c>
      <c r="G195" s="42" t="n">
        <v>578</v>
      </c>
      <c r="H195" s="42" t="n">
        <v>601.1</v>
      </c>
    </row>
    <row r="196" customFormat="false" ht="27" hidden="false" customHeight="false" outlineLevel="0" collapsed="false">
      <c r="A196" s="34"/>
      <c r="B196" s="35" t="s">
        <v>299</v>
      </c>
      <c r="C196" s="64"/>
      <c r="D196" s="37"/>
      <c r="E196" s="38"/>
      <c r="F196" s="37"/>
      <c r="G196" s="37"/>
      <c r="H196" s="37"/>
    </row>
    <row r="197" customFormat="false" ht="40.5" hidden="false" customHeight="false" outlineLevel="0" collapsed="false">
      <c r="A197" s="66" t="s">
        <v>300</v>
      </c>
      <c r="B197" s="41" t="s">
        <v>301</v>
      </c>
      <c r="C197" s="31" t="s">
        <v>302</v>
      </c>
      <c r="D197" s="32" t="n">
        <v>21.1</v>
      </c>
      <c r="E197" s="47" t="n">
        <v>21.6</v>
      </c>
      <c r="F197" s="32" t="n">
        <v>21.65</v>
      </c>
      <c r="G197" s="32" t="n">
        <v>21.87</v>
      </c>
      <c r="H197" s="32" t="n">
        <v>22.1</v>
      </c>
    </row>
    <row r="198" customFormat="false" ht="27.75" hidden="false" customHeight="true" outlineLevel="0" collapsed="false">
      <c r="A198" s="59"/>
      <c r="B198" s="69" t="s">
        <v>303</v>
      </c>
      <c r="C198" s="31" t="s">
        <v>302</v>
      </c>
      <c r="D198" s="86" t="n">
        <f aca="false">1092/D256/1000</f>
        <v>0.0495575221238938</v>
      </c>
      <c r="E198" s="87" t="n">
        <v>0.012</v>
      </c>
      <c r="F198" s="86" t="n">
        <v>0.01</v>
      </c>
      <c r="G198" s="86" t="n">
        <v>0.01</v>
      </c>
      <c r="H198" s="86" t="n">
        <v>0.01</v>
      </c>
    </row>
    <row r="199" customFormat="false" ht="27" hidden="false" customHeight="false" outlineLevel="0" collapsed="false">
      <c r="A199" s="66" t="s">
        <v>304</v>
      </c>
      <c r="B199" s="41" t="s">
        <v>305</v>
      </c>
      <c r="C199" s="31" t="s">
        <v>88</v>
      </c>
      <c r="D199" s="32" t="n">
        <v>445</v>
      </c>
      <c r="E199" s="33" t="n">
        <v>454</v>
      </c>
      <c r="F199" s="32" t="n">
        <v>455</v>
      </c>
      <c r="G199" s="32" t="n">
        <v>464</v>
      </c>
      <c r="H199" s="32" t="n">
        <v>467</v>
      </c>
    </row>
    <row r="200" customFormat="false" ht="27" hidden="false" customHeight="false" outlineLevel="0" collapsed="false">
      <c r="A200" s="59"/>
      <c r="B200" s="69" t="s">
        <v>306</v>
      </c>
      <c r="C200" s="31" t="s">
        <v>88</v>
      </c>
      <c r="D200" s="65" t="n">
        <f aca="false">19/D256</f>
        <v>0.862264579078738</v>
      </c>
      <c r="E200" s="33" t="n">
        <v>0.3</v>
      </c>
      <c r="F200" s="32" t="n">
        <v>0.3</v>
      </c>
      <c r="G200" s="32" t="n">
        <v>0.3</v>
      </c>
      <c r="H200" s="32" t="n">
        <v>0.3</v>
      </c>
    </row>
    <row r="201" customFormat="false" ht="54" hidden="false" customHeight="false" outlineLevel="0" collapsed="false">
      <c r="A201" s="66" t="s">
        <v>307</v>
      </c>
      <c r="B201" s="41" t="s">
        <v>308</v>
      </c>
      <c r="C201" s="31"/>
      <c r="D201" s="42"/>
      <c r="E201" s="33" t="s">
        <v>19</v>
      </c>
      <c r="F201" s="42"/>
      <c r="G201" s="42"/>
      <c r="H201" s="42"/>
    </row>
    <row r="202" customFormat="false" ht="13.5" hidden="false" customHeight="false" outlineLevel="0" collapsed="false">
      <c r="A202" s="68"/>
      <c r="B202" s="69" t="s">
        <v>309</v>
      </c>
      <c r="C202" s="31" t="s">
        <v>302</v>
      </c>
      <c r="D202" s="42"/>
      <c r="E202" s="58"/>
      <c r="F202" s="42"/>
      <c r="G202" s="42"/>
      <c r="H202" s="42"/>
    </row>
    <row r="203" customFormat="false" ht="13.5" hidden="false" customHeight="false" outlineLevel="0" collapsed="false">
      <c r="A203" s="59"/>
      <c r="B203" s="69" t="s">
        <v>310</v>
      </c>
      <c r="C203" s="31" t="s">
        <v>88</v>
      </c>
      <c r="D203" s="42"/>
      <c r="E203" s="58"/>
      <c r="F203" s="42"/>
      <c r="G203" s="42"/>
      <c r="H203" s="42"/>
    </row>
    <row r="204" customFormat="false" ht="38.25" hidden="false" customHeight="false" outlineLevel="0" collapsed="false">
      <c r="A204" s="66" t="s">
        <v>311</v>
      </c>
      <c r="B204" s="50" t="s">
        <v>312</v>
      </c>
      <c r="C204" s="31"/>
      <c r="D204" s="42"/>
      <c r="E204" s="33" t="s">
        <v>19</v>
      </c>
      <c r="F204" s="42"/>
      <c r="G204" s="42"/>
      <c r="H204" s="42"/>
    </row>
    <row r="205" customFormat="false" ht="54" hidden="false" customHeight="false" outlineLevel="0" collapsed="false">
      <c r="A205" s="68"/>
      <c r="B205" s="69" t="s">
        <v>313</v>
      </c>
      <c r="C205" s="31" t="s">
        <v>314</v>
      </c>
      <c r="D205" s="42"/>
      <c r="E205" s="58"/>
      <c r="F205" s="42"/>
      <c r="G205" s="42"/>
      <c r="H205" s="42"/>
    </row>
    <row r="206" customFormat="false" ht="54" hidden="false" customHeight="false" outlineLevel="0" collapsed="false">
      <c r="A206" s="68"/>
      <c r="B206" s="69" t="s">
        <v>315</v>
      </c>
      <c r="C206" s="31" t="s">
        <v>314</v>
      </c>
      <c r="D206" s="42"/>
      <c r="E206" s="58"/>
      <c r="F206" s="42"/>
      <c r="G206" s="42"/>
      <c r="H206" s="42"/>
    </row>
    <row r="207" customFormat="false" ht="40.5" hidden="false" customHeight="false" outlineLevel="0" collapsed="false">
      <c r="A207" s="59"/>
      <c r="B207" s="69" t="s">
        <v>316</v>
      </c>
      <c r="C207" s="31" t="s">
        <v>314</v>
      </c>
      <c r="D207" s="42"/>
      <c r="E207" s="58"/>
      <c r="F207" s="42"/>
      <c r="G207" s="42"/>
      <c r="H207" s="42"/>
    </row>
    <row r="208" s="89" customFormat="true" ht="27.75" hidden="false" customHeight="true" outlineLevel="0" collapsed="false">
      <c r="A208" s="88"/>
      <c r="B208" s="35" t="s">
        <v>317</v>
      </c>
      <c r="C208" s="36"/>
      <c r="D208" s="37"/>
      <c r="E208" s="38"/>
      <c r="F208" s="39"/>
      <c r="G208" s="39"/>
      <c r="H208" s="39"/>
    </row>
    <row r="209" customFormat="false" ht="37.5" hidden="false" customHeight="true" outlineLevel="0" collapsed="false">
      <c r="A209" s="30" t="s">
        <v>318</v>
      </c>
      <c r="B209" s="50" t="s">
        <v>319</v>
      </c>
      <c r="C209" s="31" t="s">
        <v>113</v>
      </c>
      <c r="D209" s="42" t="s">
        <v>114</v>
      </c>
      <c r="E209" s="58" t="n">
        <v>29.2</v>
      </c>
      <c r="F209" s="42" t="n">
        <v>30</v>
      </c>
      <c r="G209" s="42" t="n">
        <v>30.5</v>
      </c>
      <c r="H209" s="42" t="n">
        <v>31</v>
      </c>
    </row>
    <row r="210" customFormat="false" ht="67.5" hidden="false" customHeight="false" outlineLevel="0" collapsed="false">
      <c r="A210" s="66" t="s">
        <v>320</v>
      </c>
      <c r="B210" s="41" t="s">
        <v>321</v>
      </c>
      <c r="C210" s="31"/>
      <c r="D210" s="42"/>
      <c r="E210" s="58"/>
      <c r="F210" s="42"/>
      <c r="G210" s="42"/>
      <c r="H210" s="42"/>
    </row>
    <row r="211" customFormat="false" ht="40.5" hidden="false" customHeight="false" outlineLevel="0" collapsed="false">
      <c r="A211" s="68"/>
      <c r="B211" s="41" t="s">
        <v>322</v>
      </c>
      <c r="C211" s="31" t="s">
        <v>43</v>
      </c>
      <c r="D211" s="42" t="n">
        <v>58</v>
      </c>
      <c r="E211" s="58" t="n">
        <v>58</v>
      </c>
      <c r="F211" s="42" t="n">
        <v>75</v>
      </c>
      <c r="G211" s="42" t="n">
        <v>74.2</v>
      </c>
      <c r="H211" s="42" t="n">
        <v>73.3</v>
      </c>
    </row>
    <row r="212" customFormat="false" ht="67.5" hidden="false" customHeight="false" outlineLevel="0" collapsed="false">
      <c r="A212" s="68"/>
      <c r="B212" s="41" t="s">
        <v>323</v>
      </c>
      <c r="C212" s="31" t="s">
        <v>43</v>
      </c>
      <c r="D212" s="42" t="n">
        <v>0</v>
      </c>
      <c r="E212" s="58" t="n">
        <v>1.6</v>
      </c>
      <c r="F212" s="42" t="n">
        <v>5.6</v>
      </c>
      <c r="G212" s="42" t="n">
        <v>6.5</v>
      </c>
      <c r="H212" s="42" t="n">
        <v>7.3</v>
      </c>
    </row>
    <row r="213" customFormat="false" ht="40.5" hidden="false" customHeight="false" outlineLevel="0" collapsed="false">
      <c r="A213" s="68"/>
      <c r="B213" s="41" t="s">
        <v>324</v>
      </c>
      <c r="C213" s="31" t="s">
        <v>43</v>
      </c>
      <c r="D213" s="42" t="n">
        <v>0</v>
      </c>
      <c r="E213" s="58" t="n">
        <v>0</v>
      </c>
      <c r="F213" s="42" t="n">
        <v>0</v>
      </c>
      <c r="G213" s="42" t="n">
        <v>0</v>
      </c>
      <c r="H213" s="42" t="n">
        <v>0</v>
      </c>
    </row>
    <row r="214" customFormat="false" ht="27" hidden="false" customHeight="false" outlineLevel="0" collapsed="false">
      <c r="A214" s="68"/>
      <c r="B214" s="41" t="s">
        <v>325</v>
      </c>
      <c r="C214" s="31" t="s">
        <v>43</v>
      </c>
      <c r="D214" s="42" t="n">
        <v>19.4</v>
      </c>
      <c r="E214" s="58" t="n">
        <v>19.4</v>
      </c>
      <c r="F214" s="42" t="n">
        <v>19.4</v>
      </c>
      <c r="G214" s="42" t="n">
        <v>19.4</v>
      </c>
      <c r="H214" s="42" t="n">
        <v>19.4</v>
      </c>
    </row>
    <row r="215" customFormat="false" ht="87" hidden="false" customHeight="true" outlineLevel="0" collapsed="false">
      <c r="A215" s="59"/>
      <c r="B215" s="41" t="s">
        <v>326</v>
      </c>
      <c r="C215" s="31" t="s">
        <v>43</v>
      </c>
      <c r="D215" s="42" t="n">
        <v>22.6</v>
      </c>
      <c r="E215" s="58" t="n">
        <v>21</v>
      </c>
      <c r="F215" s="42" t="n">
        <v>0</v>
      </c>
      <c r="G215" s="42" t="n">
        <v>0</v>
      </c>
      <c r="H215" s="42" t="n">
        <v>0</v>
      </c>
    </row>
    <row r="216" customFormat="false" ht="285" hidden="false" customHeight="true" outlineLevel="0" collapsed="false">
      <c r="A216" s="30" t="s">
        <v>327</v>
      </c>
      <c r="B216" s="41" t="s">
        <v>328</v>
      </c>
      <c r="C216" s="31" t="s">
        <v>43</v>
      </c>
      <c r="D216" s="42"/>
      <c r="E216" s="33" t="s">
        <v>19</v>
      </c>
      <c r="F216" s="42"/>
      <c r="G216" s="42"/>
      <c r="H216" s="42"/>
    </row>
    <row r="217" customFormat="false" ht="243" hidden="false" customHeight="false" outlineLevel="0" collapsed="false">
      <c r="A217" s="30" t="s">
        <v>329</v>
      </c>
      <c r="B217" s="41" t="s">
        <v>330</v>
      </c>
      <c r="C217" s="31" t="s">
        <v>43</v>
      </c>
      <c r="D217" s="42"/>
      <c r="E217" s="33" t="s">
        <v>19</v>
      </c>
      <c r="F217" s="42"/>
      <c r="G217" s="42"/>
      <c r="H217" s="42"/>
    </row>
    <row r="218" customFormat="false" ht="108" hidden="false" customHeight="false" outlineLevel="0" collapsed="false">
      <c r="A218" s="66" t="s">
        <v>331</v>
      </c>
      <c r="B218" s="41" t="s">
        <v>332</v>
      </c>
      <c r="C218" s="31"/>
      <c r="D218" s="42"/>
      <c r="E218" s="33" t="s">
        <v>19</v>
      </c>
      <c r="F218" s="42"/>
      <c r="G218" s="42"/>
      <c r="H218" s="42"/>
    </row>
    <row r="219" customFormat="false" ht="13.5" hidden="false" customHeight="false" outlineLevel="0" collapsed="false">
      <c r="A219" s="68"/>
      <c r="B219" s="69" t="s">
        <v>333</v>
      </c>
      <c r="C219" s="31" t="s">
        <v>43</v>
      </c>
      <c r="D219" s="42"/>
      <c r="E219" s="58"/>
      <c r="F219" s="42"/>
      <c r="G219" s="42"/>
      <c r="H219" s="42"/>
    </row>
    <row r="220" customFormat="false" ht="13.5" hidden="false" customHeight="false" outlineLevel="0" collapsed="false">
      <c r="A220" s="68"/>
      <c r="B220" s="69" t="s">
        <v>334</v>
      </c>
      <c r="C220" s="31" t="s">
        <v>43</v>
      </c>
      <c r="D220" s="42"/>
      <c r="E220" s="58"/>
      <c r="F220" s="42"/>
      <c r="G220" s="42"/>
      <c r="H220" s="42"/>
    </row>
    <row r="221" customFormat="false" ht="13.5" hidden="false" customHeight="false" outlineLevel="0" collapsed="false">
      <c r="A221" s="68"/>
      <c r="B221" s="69" t="s">
        <v>335</v>
      </c>
      <c r="C221" s="31" t="s">
        <v>43</v>
      </c>
      <c r="D221" s="42"/>
      <c r="E221" s="58"/>
      <c r="F221" s="42"/>
      <c r="G221" s="42"/>
      <c r="H221" s="42"/>
    </row>
    <row r="222" customFormat="false" ht="13.5" hidden="false" customHeight="false" outlineLevel="0" collapsed="false">
      <c r="A222" s="68"/>
      <c r="B222" s="69" t="s">
        <v>336</v>
      </c>
      <c r="C222" s="31" t="s">
        <v>43</v>
      </c>
      <c r="D222" s="42"/>
      <c r="E222" s="58"/>
      <c r="F222" s="42"/>
      <c r="G222" s="42"/>
      <c r="H222" s="42"/>
    </row>
    <row r="223" customFormat="false" ht="13.5" hidden="false" customHeight="false" outlineLevel="0" collapsed="false">
      <c r="A223" s="68"/>
      <c r="B223" s="69" t="s">
        <v>337</v>
      </c>
      <c r="C223" s="31" t="s">
        <v>43</v>
      </c>
      <c r="D223" s="42"/>
      <c r="E223" s="58"/>
      <c r="F223" s="42"/>
      <c r="G223" s="42"/>
      <c r="H223" s="42"/>
    </row>
    <row r="224" customFormat="false" ht="40.5" hidden="false" customHeight="false" outlineLevel="0" collapsed="false">
      <c r="A224" s="30" t="s">
        <v>338</v>
      </c>
      <c r="B224" s="41" t="s">
        <v>339</v>
      </c>
      <c r="C224" s="31" t="s">
        <v>43</v>
      </c>
      <c r="D224" s="42"/>
      <c r="E224" s="33" t="s">
        <v>19</v>
      </c>
      <c r="F224" s="42"/>
      <c r="G224" s="42"/>
      <c r="H224" s="42"/>
    </row>
    <row r="225" customFormat="false" ht="39" hidden="false" customHeight="true" outlineLevel="0" collapsed="false">
      <c r="A225" s="66" t="s">
        <v>340</v>
      </c>
      <c r="B225" s="41" t="s">
        <v>341</v>
      </c>
      <c r="C225" s="31"/>
      <c r="D225" s="42"/>
      <c r="E225" s="58"/>
      <c r="F225" s="42"/>
      <c r="G225" s="42"/>
      <c r="H225" s="42"/>
    </row>
    <row r="226" customFormat="false" ht="13.5" hidden="false" customHeight="false" outlineLevel="0" collapsed="false">
      <c r="A226" s="68"/>
      <c r="B226" s="69" t="s">
        <v>342</v>
      </c>
      <c r="C226" s="31" t="s">
        <v>43</v>
      </c>
      <c r="D226" s="32" t="n">
        <v>100</v>
      </c>
      <c r="E226" s="33" t="n">
        <v>100</v>
      </c>
      <c r="F226" s="32" t="n">
        <v>100</v>
      </c>
      <c r="G226" s="32" t="n">
        <v>100</v>
      </c>
      <c r="H226" s="32" t="n">
        <v>100</v>
      </c>
    </row>
    <row r="227" customFormat="false" ht="13.5" hidden="false" customHeight="false" outlineLevel="0" collapsed="false">
      <c r="A227" s="59"/>
      <c r="B227" s="69" t="s">
        <v>343</v>
      </c>
      <c r="C227" s="31" t="s">
        <v>43</v>
      </c>
      <c r="D227" s="32" t="n">
        <v>100</v>
      </c>
      <c r="E227" s="33" t="n">
        <v>100</v>
      </c>
      <c r="F227" s="32" t="n">
        <v>100</v>
      </c>
      <c r="G227" s="32" t="n">
        <v>100</v>
      </c>
      <c r="H227" s="32" t="n">
        <v>100</v>
      </c>
    </row>
    <row r="228" customFormat="false" ht="40.5" hidden="false" customHeight="true" outlineLevel="0" collapsed="false">
      <c r="A228" s="66" t="s">
        <v>344</v>
      </c>
      <c r="B228" s="41" t="s">
        <v>345</v>
      </c>
      <c r="C228" s="31"/>
      <c r="D228" s="42"/>
      <c r="E228" s="33" t="s">
        <v>19</v>
      </c>
      <c r="F228" s="42"/>
      <c r="G228" s="42"/>
      <c r="H228" s="42"/>
    </row>
    <row r="229" customFormat="false" ht="13.5" hidden="false" customHeight="false" outlineLevel="0" collapsed="false">
      <c r="A229" s="68"/>
      <c r="B229" s="69" t="s">
        <v>346</v>
      </c>
      <c r="C229" s="31" t="s">
        <v>88</v>
      </c>
      <c r="D229" s="42"/>
      <c r="E229" s="58"/>
      <c r="F229" s="42"/>
      <c r="G229" s="42"/>
      <c r="H229" s="42"/>
    </row>
    <row r="230" customFormat="false" ht="13.5" hidden="false" customHeight="false" outlineLevel="0" collapsed="false">
      <c r="A230" s="59"/>
      <c r="B230" s="69" t="s">
        <v>347</v>
      </c>
      <c r="C230" s="31" t="s">
        <v>88</v>
      </c>
      <c r="D230" s="42"/>
      <c r="E230" s="58"/>
      <c r="F230" s="42"/>
      <c r="G230" s="42"/>
      <c r="H230" s="42"/>
    </row>
    <row r="231" customFormat="false" ht="27" hidden="false" customHeight="false" outlineLevel="0" collapsed="false">
      <c r="A231" s="30" t="s">
        <v>348</v>
      </c>
      <c r="B231" s="41" t="s">
        <v>349</v>
      </c>
      <c r="C231" s="31" t="s">
        <v>43</v>
      </c>
      <c r="D231" s="32" t="n">
        <v>100</v>
      </c>
      <c r="E231" s="33" t="n">
        <v>100</v>
      </c>
      <c r="F231" s="32" t="n">
        <v>93</v>
      </c>
      <c r="G231" s="32" t="n">
        <v>87</v>
      </c>
      <c r="H231" s="32" t="n">
        <v>80</v>
      </c>
    </row>
    <row r="232" customFormat="false" ht="54.75" hidden="false" customHeight="true" outlineLevel="0" collapsed="false">
      <c r="A232" s="30" t="s">
        <v>350</v>
      </c>
      <c r="B232" s="41" t="s">
        <v>351</v>
      </c>
      <c r="C232" s="31" t="s">
        <v>43</v>
      </c>
      <c r="D232" s="32" t="n">
        <v>100</v>
      </c>
      <c r="E232" s="33" t="n">
        <v>100</v>
      </c>
      <c r="F232" s="32" t="n">
        <v>87</v>
      </c>
      <c r="G232" s="32" t="n">
        <v>100</v>
      </c>
      <c r="H232" s="32" t="n">
        <v>100</v>
      </c>
    </row>
    <row r="233" customFormat="false" ht="40.5" hidden="false" customHeight="false" outlineLevel="0" collapsed="false">
      <c r="A233" s="90" t="s">
        <v>352</v>
      </c>
      <c r="B233" s="41" t="s">
        <v>353</v>
      </c>
      <c r="C233" s="31" t="s">
        <v>43</v>
      </c>
      <c r="D233" s="32" t="n">
        <v>0</v>
      </c>
      <c r="E233" s="33" t="n">
        <v>0</v>
      </c>
      <c r="F233" s="32" t="n">
        <v>0</v>
      </c>
      <c r="G233" s="32" t="n">
        <v>0</v>
      </c>
      <c r="H233" s="32" t="n">
        <v>0</v>
      </c>
    </row>
    <row r="234" customFormat="false" ht="54" hidden="false" customHeight="false" outlineLevel="0" collapsed="false">
      <c r="A234" s="66" t="s">
        <v>354</v>
      </c>
      <c r="B234" s="41" t="s">
        <v>355</v>
      </c>
      <c r="C234" s="31" t="s">
        <v>30</v>
      </c>
      <c r="D234" s="65" t="n">
        <v>225294</v>
      </c>
      <c r="E234" s="67" t="n">
        <v>174798.5</v>
      </c>
      <c r="F234" s="65" t="n">
        <v>190634.15</v>
      </c>
      <c r="G234" s="65" t="n">
        <v>203421.394</v>
      </c>
      <c r="H234" s="65" t="n">
        <v>215231.028</v>
      </c>
    </row>
    <row r="235" customFormat="false" ht="13.5" hidden="false" customHeight="false" outlineLevel="0" collapsed="false">
      <c r="A235" s="68"/>
      <c r="B235" s="55" t="s">
        <v>55</v>
      </c>
      <c r="C235" s="31"/>
      <c r="D235" s="32"/>
      <c r="E235" s="33"/>
      <c r="F235" s="32"/>
      <c r="G235" s="32"/>
      <c r="H235" s="32"/>
    </row>
    <row r="236" customFormat="false" ht="40.5" hidden="false" customHeight="false" outlineLevel="0" collapsed="false">
      <c r="A236" s="68"/>
      <c r="B236" s="69" t="s">
        <v>356</v>
      </c>
      <c r="C236" s="31" t="s">
        <v>30</v>
      </c>
      <c r="D236" s="32" t="n">
        <v>22011</v>
      </c>
      <c r="E236" s="33" t="n">
        <v>24336</v>
      </c>
      <c r="F236" s="32" t="n">
        <v>0</v>
      </c>
      <c r="G236" s="32" t="n">
        <v>0</v>
      </c>
      <c r="H236" s="32" t="n">
        <v>0</v>
      </c>
    </row>
    <row r="237" customFormat="false" ht="67.5" hidden="false" customHeight="false" outlineLevel="0" collapsed="false">
      <c r="A237" s="68"/>
      <c r="B237" s="69" t="s">
        <v>357</v>
      </c>
      <c r="C237" s="31" t="s">
        <v>30</v>
      </c>
      <c r="D237" s="32" t="n">
        <v>21.4</v>
      </c>
      <c r="E237" s="33" t="n">
        <v>16.8</v>
      </c>
      <c r="F237" s="32" t="n">
        <v>45.7</v>
      </c>
      <c r="G237" s="32" t="n">
        <v>46.6</v>
      </c>
      <c r="H237" s="32" t="n">
        <v>48.5</v>
      </c>
    </row>
    <row r="238" customFormat="false" ht="54" hidden="false" customHeight="false" outlineLevel="0" collapsed="false">
      <c r="A238" s="59"/>
      <c r="B238" s="69" t="s">
        <v>358</v>
      </c>
      <c r="C238" s="31" t="s">
        <v>30</v>
      </c>
      <c r="D238" s="65" t="n">
        <v>193744.5</v>
      </c>
      <c r="E238" s="67" t="n">
        <v>136667.4</v>
      </c>
      <c r="F238" s="65" t="n">
        <v>185258.4</v>
      </c>
      <c r="G238" s="65" t="n">
        <v>197922.194</v>
      </c>
      <c r="H238" s="65" t="n">
        <v>209511.828</v>
      </c>
    </row>
    <row r="239" customFormat="false" ht="27" hidden="false" customHeight="false" outlineLevel="0" collapsed="false">
      <c r="A239" s="34"/>
      <c r="B239" s="35" t="s">
        <v>359</v>
      </c>
      <c r="C239" s="64"/>
      <c r="D239" s="37"/>
      <c r="E239" s="38"/>
      <c r="F239" s="37"/>
      <c r="G239" s="37"/>
      <c r="H239" s="37"/>
    </row>
    <row r="240" customFormat="false" ht="67.5" hidden="false" customHeight="false" outlineLevel="0" collapsed="false">
      <c r="A240" s="30" t="s">
        <v>360</v>
      </c>
      <c r="B240" s="41" t="s">
        <v>361</v>
      </c>
      <c r="C240" s="31" t="s">
        <v>113</v>
      </c>
      <c r="D240" s="42"/>
      <c r="E240" s="33" t="s">
        <v>19</v>
      </c>
      <c r="F240" s="42"/>
      <c r="G240" s="42"/>
      <c r="H240" s="42"/>
    </row>
    <row r="241" customFormat="false" ht="67.5" hidden="false" customHeight="false" outlineLevel="0" collapsed="false">
      <c r="A241" s="30" t="s">
        <v>362</v>
      </c>
      <c r="B241" s="41" t="s">
        <v>363</v>
      </c>
      <c r="C241" s="31" t="s">
        <v>18</v>
      </c>
      <c r="D241" s="32" t="n">
        <v>0</v>
      </c>
      <c r="E241" s="33" t="n">
        <v>0</v>
      </c>
      <c r="F241" s="32" t="n">
        <v>1.69</v>
      </c>
      <c r="G241" s="32" t="n">
        <v>1.69</v>
      </c>
      <c r="H241" s="32" t="n">
        <v>1.69</v>
      </c>
    </row>
    <row r="242" customFormat="false" ht="123" hidden="false" customHeight="true" outlineLevel="0" collapsed="false">
      <c r="A242" s="30" t="s">
        <v>364</v>
      </c>
      <c r="B242" s="41" t="s">
        <v>365</v>
      </c>
      <c r="C242" s="31" t="s">
        <v>18</v>
      </c>
      <c r="D242" s="32" t="n">
        <v>19.69</v>
      </c>
      <c r="E242" s="33" t="n">
        <v>23.4</v>
      </c>
      <c r="F242" s="32" t="n">
        <v>23.33</v>
      </c>
      <c r="G242" s="32" t="n">
        <v>22.47</v>
      </c>
      <c r="H242" s="32" t="n">
        <v>22.84</v>
      </c>
    </row>
    <row r="243" customFormat="false" ht="81" hidden="false" customHeight="false" outlineLevel="0" collapsed="false">
      <c r="A243" s="30" t="s">
        <v>366</v>
      </c>
      <c r="B243" s="41" t="s">
        <v>367</v>
      </c>
      <c r="C243" s="31" t="s">
        <v>18</v>
      </c>
      <c r="D243" s="65" t="n">
        <f aca="false">33324/22033*100+0.01</f>
        <v>151.255858485</v>
      </c>
      <c r="E243" s="67" t="n">
        <f aca="false">39049/21598*100</f>
        <v>180.799148069266</v>
      </c>
      <c r="F243" s="65" t="n">
        <f aca="false">39200/18610*100</f>
        <v>210.639441160666</v>
      </c>
      <c r="G243" s="65" t="n">
        <f aca="false">39400/18425*100</f>
        <v>213.839891451832</v>
      </c>
      <c r="H243" s="65" t="n">
        <f aca="false">39600/18245*100</f>
        <v>217.045765963278</v>
      </c>
    </row>
    <row r="244" customFormat="false" ht="55.5" hidden="false" customHeight="true" outlineLevel="0" collapsed="false">
      <c r="A244" s="66" t="s">
        <v>368</v>
      </c>
      <c r="B244" s="41" t="s">
        <v>369</v>
      </c>
      <c r="C244" s="31"/>
      <c r="D244" s="32"/>
      <c r="E244" s="33"/>
      <c r="F244" s="32"/>
      <c r="G244" s="32"/>
      <c r="H244" s="32"/>
    </row>
    <row r="245" customFormat="false" ht="24.75" hidden="false" customHeight="true" outlineLevel="0" collapsed="false">
      <c r="A245" s="68"/>
      <c r="B245" s="69" t="s">
        <v>370</v>
      </c>
      <c r="C245" s="31" t="s">
        <v>43</v>
      </c>
      <c r="D245" s="32" t="n">
        <v>87.6</v>
      </c>
      <c r="E245" s="33" t="n">
        <v>88.2</v>
      </c>
      <c r="F245" s="32" t="n">
        <v>89.2</v>
      </c>
      <c r="G245" s="32" t="n">
        <v>90.1</v>
      </c>
      <c r="H245" s="32" t="n">
        <v>91</v>
      </c>
    </row>
    <row r="246" customFormat="false" ht="13.5" hidden="false" customHeight="false" outlineLevel="0" collapsed="false">
      <c r="A246" s="68"/>
      <c r="B246" s="69" t="s">
        <v>371</v>
      </c>
      <c r="C246" s="31" t="s">
        <v>43</v>
      </c>
      <c r="D246" s="32" t="n">
        <v>100</v>
      </c>
      <c r="E246" s="33" t="n">
        <v>100</v>
      </c>
      <c r="F246" s="32" t="n">
        <v>100</v>
      </c>
      <c r="G246" s="32" t="n">
        <v>100</v>
      </c>
      <c r="H246" s="32" t="n">
        <v>100</v>
      </c>
    </row>
    <row r="247" customFormat="false" ht="13.5" hidden="false" customHeight="false" outlineLevel="0" collapsed="false">
      <c r="A247" s="59"/>
      <c r="B247" s="69" t="s">
        <v>372</v>
      </c>
      <c r="C247" s="31" t="s">
        <v>43</v>
      </c>
      <c r="D247" s="32" t="n">
        <v>0</v>
      </c>
      <c r="E247" s="33" t="n">
        <v>0</v>
      </c>
      <c r="F247" s="32" t="n">
        <v>0</v>
      </c>
      <c r="G247" s="32" t="n">
        <v>0</v>
      </c>
      <c r="H247" s="32" t="n">
        <v>0</v>
      </c>
    </row>
    <row r="248" customFormat="false" ht="54" hidden="false" customHeight="false" outlineLevel="0" collapsed="false">
      <c r="A248" s="30" t="s">
        <v>373</v>
      </c>
      <c r="B248" s="41" t="s">
        <v>374</v>
      </c>
      <c r="C248" s="31" t="s">
        <v>113</v>
      </c>
      <c r="D248" s="42" t="n">
        <v>36</v>
      </c>
      <c r="E248" s="58" t="n">
        <v>47</v>
      </c>
      <c r="F248" s="42" t="n">
        <v>50</v>
      </c>
      <c r="G248" s="42" t="n">
        <v>55</v>
      </c>
      <c r="H248" s="42" t="n">
        <v>60</v>
      </c>
    </row>
    <row r="249" customFormat="false" ht="40.5" hidden="false" customHeight="false" outlineLevel="0" collapsed="false">
      <c r="A249" s="30" t="s">
        <v>375</v>
      </c>
      <c r="B249" s="41" t="s">
        <v>376</v>
      </c>
      <c r="C249" s="31" t="s">
        <v>30</v>
      </c>
      <c r="D249" s="32" t="n">
        <v>54553.3</v>
      </c>
      <c r="E249" s="33" t="n">
        <v>60536.5</v>
      </c>
      <c r="F249" s="32" t="n">
        <v>59771</v>
      </c>
      <c r="G249" s="32" t="n">
        <v>61139.2</v>
      </c>
      <c r="H249" s="32" t="n">
        <v>63573.2</v>
      </c>
    </row>
    <row r="250" customFormat="false" ht="67.5" hidden="false" customHeight="false" outlineLevel="0" collapsed="false">
      <c r="A250" s="30" t="s">
        <v>377</v>
      </c>
      <c r="B250" s="41" t="s">
        <v>378</v>
      </c>
      <c r="C250" s="31" t="s">
        <v>30</v>
      </c>
      <c r="D250" s="32" t="n">
        <v>440.8</v>
      </c>
      <c r="E250" s="33" t="n">
        <v>3577.9</v>
      </c>
      <c r="F250" s="32" t="n">
        <v>1472.69</v>
      </c>
      <c r="G250" s="32" t="n">
        <v>1506.4</v>
      </c>
      <c r="H250" s="32" t="n">
        <v>1566.4</v>
      </c>
    </row>
    <row r="251" customFormat="false" ht="54" hidden="false" customHeight="false" outlineLevel="0" collapsed="false">
      <c r="A251" s="30" t="s">
        <v>379</v>
      </c>
      <c r="B251" s="41" t="s">
        <v>380</v>
      </c>
      <c r="C251" s="31" t="s">
        <v>30</v>
      </c>
      <c r="D251" s="32" t="n">
        <v>30532.7</v>
      </c>
      <c r="E251" s="33" t="n">
        <v>34130.1</v>
      </c>
      <c r="F251" s="32" t="n">
        <v>40305.5</v>
      </c>
      <c r="G251" s="32" t="n">
        <v>41228.1</v>
      </c>
      <c r="H251" s="32" t="n">
        <v>42869.4</v>
      </c>
    </row>
    <row r="252" customFormat="false" ht="96" hidden="false" customHeight="true" outlineLevel="0" collapsed="false">
      <c r="A252" s="30" t="s">
        <v>381</v>
      </c>
      <c r="B252" s="41" t="s">
        <v>382</v>
      </c>
      <c r="C252" s="31" t="s">
        <v>43</v>
      </c>
      <c r="D252" s="32" t="n">
        <v>0.07</v>
      </c>
      <c r="E252" s="33" t="n">
        <v>0.02</v>
      </c>
      <c r="F252" s="32" t="n">
        <v>0.02</v>
      </c>
      <c r="G252" s="32" t="n">
        <v>0.02</v>
      </c>
      <c r="H252" s="32" t="n">
        <v>0.02</v>
      </c>
    </row>
    <row r="253" customFormat="false" ht="56.25" hidden="false" customHeight="true" outlineLevel="0" collapsed="false">
      <c r="A253" s="30" t="s">
        <v>383</v>
      </c>
      <c r="B253" s="41" t="s">
        <v>384</v>
      </c>
      <c r="C253" s="31" t="s">
        <v>43</v>
      </c>
      <c r="D253" s="32" t="n">
        <v>0</v>
      </c>
      <c r="E253" s="33" t="n">
        <v>0</v>
      </c>
      <c r="F253" s="32" t="n">
        <v>0</v>
      </c>
      <c r="G253" s="32" t="n">
        <v>0</v>
      </c>
      <c r="H253" s="32" t="n">
        <v>0</v>
      </c>
    </row>
    <row r="254" customFormat="false" ht="85.5" hidden="false" customHeight="true" outlineLevel="0" collapsed="false">
      <c r="A254" s="30" t="s">
        <v>385</v>
      </c>
      <c r="B254" s="41" t="s">
        <v>386</v>
      </c>
      <c r="C254" s="31" t="s">
        <v>43</v>
      </c>
      <c r="D254" s="32" t="n">
        <v>39.2</v>
      </c>
      <c r="E254" s="33" t="n">
        <v>33.1</v>
      </c>
      <c r="F254" s="32" t="n">
        <v>35</v>
      </c>
      <c r="G254" s="32" t="n">
        <v>37</v>
      </c>
      <c r="H254" s="32" t="n">
        <v>39</v>
      </c>
    </row>
    <row r="255" customFormat="false" ht="53.25" hidden="false" customHeight="true" outlineLevel="0" collapsed="false">
      <c r="A255" s="30" t="s">
        <v>387</v>
      </c>
      <c r="B255" s="41" t="s">
        <v>388</v>
      </c>
      <c r="C255" s="31" t="s">
        <v>389</v>
      </c>
      <c r="D255" s="32" t="s">
        <v>390</v>
      </c>
      <c r="E255" s="33" t="s">
        <v>390</v>
      </c>
      <c r="F255" s="32" t="s">
        <v>390</v>
      </c>
      <c r="G255" s="32" t="s">
        <v>390</v>
      </c>
      <c r="H255" s="32" t="s">
        <v>390</v>
      </c>
    </row>
    <row r="256" customFormat="false" ht="27" hidden="false" customHeight="false" outlineLevel="0" collapsed="false">
      <c r="A256" s="30" t="s">
        <v>391</v>
      </c>
      <c r="B256" s="41" t="s">
        <v>392</v>
      </c>
      <c r="C256" s="31" t="s">
        <v>393</v>
      </c>
      <c r="D256" s="65" t="n">
        <v>22.035</v>
      </c>
      <c r="E256" s="67" t="n">
        <v>18.832</v>
      </c>
      <c r="F256" s="65" t="n">
        <v>18.61</v>
      </c>
      <c r="G256" s="65" t="n">
        <v>18.425</v>
      </c>
      <c r="H256" s="65" t="n">
        <v>18.245</v>
      </c>
    </row>
    <row r="257" customFormat="false" ht="27" hidden="false" customHeight="false" outlineLevel="0" collapsed="false">
      <c r="A257" s="30" t="s">
        <v>394</v>
      </c>
      <c r="B257" s="41" t="s">
        <v>395</v>
      </c>
      <c r="C257" s="31" t="s">
        <v>393</v>
      </c>
      <c r="D257" s="65" t="n">
        <v>22.152</v>
      </c>
      <c r="E257" s="67" t="n">
        <v>19.042</v>
      </c>
      <c r="F257" s="65" t="n">
        <v>18.622</v>
      </c>
      <c r="G257" s="65" t="n">
        <v>18.3</v>
      </c>
      <c r="H257" s="65" t="n">
        <v>18</v>
      </c>
    </row>
    <row r="258" customFormat="false" ht="27.75" hidden="false" customHeight="true" outlineLevel="0" collapsed="false">
      <c r="A258" s="30" t="s">
        <v>396</v>
      </c>
      <c r="B258" s="41" t="s">
        <v>397</v>
      </c>
      <c r="C258" s="31" t="s">
        <v>393</v>
      </c>
      <c r="D258" s="65" t="n">
        <v>21.907</v>
      </c>
      <c r="E258" s="67" t="n">
        <v>18.622</v>
      </c>
      <c r="F258" s="65" t="n">
        <v>18.3</v>
      </c>
      <c r="G258" s="65" t="n">
        <v>18</v>
      </c>
      <c r="H258" s="65" t="n">
        <v>17.7</v>
      </c>
    </row>
    <row r="259" customFormat="false" ht="27" hidden="false" customHeight="true" outlineLevel="0" collapsed="false">
      <c r="A259" s="30" t="s">
        <v>398</v>
      </c>
      <c r="B259" s="41" t="s">
        <v>399</v>
      </c>
      <c r="C259" s="31" t="s">
        <v>30</v>
      </c>
      <c r="D259" s="32" t="n">
        <v>1072783.3</v>
      </c>
      <c r="E259" s="33" t="n">
        <v>1018921.9</v>
      </c>
      <c r="F259" s="32" t="n">
        <v>1073320.91</v>
      </c>
      <c r="G259" s="32" t="n">
        <v>1131612.6</v>
      </c>
      <c r="H259" s="32" t="n">
        <v>1012826.4</v>
      </c>
    </row>
    <row r="260" customFormat="false" ht="40.5" hidden="false" customHeight="false" outlineLevel="0" collapsed="false">
      <c r="A260" s="59"/>
      <c r="B260" s="69" t="s">
        <v>400</v>
      </c>
      <c r="C260" s="31" t="s">
        <v>30</v>
      </c>
      <c r="D260" s="32" t="n">
        <v>90291.8</v>
      </c>
      <c r="E260" s="33" t="n">
        <v>156510.2</v>
      </c>
      <c r="F260" s="32" t="n">
        <v>123429.09</v>
      </c>
      <c r="G260" s="32" t="n">
        <v>143528.3</v>
      </c>
      <c r="H260" s="32" t="n">
        <v>21099.8</v>
      </c>
    </row>
    <row r="261" customFormat="false" ht="40.5" hidden="false" customHeight="false" outlineLevel="0" collapsed="false">
      <c r="A261" s="68" t="s">
        <v>401</v>
      </c>
      <c r="B261" s="41" t="s">
        <v>402</v>
      </c>
      <c r="C261" s="31" t="s">
        <v>30</v>
      </c>
      <c r="D261" s="32" t="n">
        <v>1115038.6</v>
      </c>
      <c r="E261" s="33" t="n">
        <v>1065186.6</v>
      </c>
      <c r="F261" s="32" t="n">
        <v>1114146.39</v>
      </c>
      <c r="G261" s="32" t="n">
        <v>1176391.8</v>
      </c>
      <c r="H261" s="32" t="n">
        <v>1062877.3</v>
      </c>
    </row>
    <row r="262" customFormat="false" ht="55.5" hidden="false" customHeight="true" outlineLevel="0" collapsed="false">
      <c r="A262" s="66" t="s">
        <v>403</v>
      </c>
      <c r="B262" s="41" t="s">
        <v>404</v>
      </c>
      <c r="C262" s="31" t="s">
        <v>405</v>
      </c>
      <c r="D262" s="32" t="n">
        <v>62143.9</v>
      </c>
      <c r="E262" s="33" t="n">
        <v>62088.1</v>
      </c>
      <c r="F262" s="32" t="n">
        <v>74380.75</v>
      </c>
      <c r="G262" s="32" t="n">
        <v>76025.3</v>
      </c>
      <c r="H262" s="32" t="n">
        <v>78951.5</v>
      </c>
    </row>
    <row r="263" customFormat="false" ht="26.25" hidden="false" customHeight="true" outlineLevel="0" collapsed="false">
      <c r="A263" s="59"/>
      <c r="B263" s="69" t="s">
        <v>406</v>
      </c>
      <c r="C263" s="31" t="s">
        <v>59</v>
      </c>
      <c r="D263" s="32" t="n">
        <v>2.8</v>
      </c>
      <c r="E263" s="33" t="n">
        <v>3.3</v>
      </c>
      <c r="F263" s="32" t="n">
        <v>4</v>
      </c>
      <c r="G263" s="32" t="n">
        <v>4.1</v>
      </c>
      <c r="H263" s="32" t="n">
        <v>4.3</v>
      </c>
    </row>
    <row r="264" customFormat="false" ht="28.5" hidden="false" customHeight="true" outlineLevel="0" collapsed="false">
      <c r="A264" s="59" t="s">
        <v>407</v>
      </c>
      <c r="B264" s="91" t="s">
        <v>408</v>
      </c>
      <c r="C264" s="31" t="s">
        <v>30</v>
      </c>
      <c r="D264" s="32" t="n">
        <v>68408.7</v>
      </c>
      <c r="E264" s="33" t="n">
        <v>86099.01</v>
      </c>
      <c r="F264" s="32" t="n">
        <v>108302.59</v>
      </c>
      <c r="G264" s="32" t="n">
        <v>110697.2</v>
      </c>
      <c r="H264" s="32" t="n">
        <v>114957.6</v>
      </c>
    </row>
    <row r="265" customFormat="false" ht="109.5" hidden="false" customHeight="true" outlineLevel="0" collapsed="false">
      <c r="A265" s="30" t="s">
        <v>409</v>
      </c>
      <c r="B265" s="50" t="s">
        <v>410</v>
      </c>
      <c r="C265" s="31" t="s">
        <v>43</v>
      </c>
      <c r="D265" s="32" t="n">
        <v>0.23</v>
      </c>
      <c r="E265" s="33" t="n">
        <v>0.01</v>
      </c>
      <c r="F265" s="32" t="n">
        <v>0.1</v>
      </c>
      <c r="G265" s="32" t="n">
        <v>0.12</v>
      </c>
      <c r="H265" s="32" t="n">
        <v>0.06</v>
      </c>
    </row>
    <row r="266" customFormat="false" ht="54" hidden="false" customHeight="false" outlineLevel="0" collapsed="false">
      <c r="A266" s="30" t="s">
        <v>411</v>
      </c>
      <c r="B266" s="41" t="s">
        <v>412</v>
      </c>
      <c r="C266" s="31" t="s">
        <v>88</v>
      </c>
      <c r="D266" s="32" t="n">
        <v>0</v>
      </c>
      <c r="E266" s="33" t="n">
        <v>26</v>
      </c>
      <c r="F266" s="32" t="n">
        <v>28</v>
      </c>
      <c r="G266" s="32" t="n">
        <v>30</v>
      </c>
      <c r="H266" s="32" t="n">
        <v>31</v>
      </c>
    </row>
    <row r="267" customFormat="false" ht="54" hidden="false" customHeight="false" outlineLevel="0" collapsed="false">
      <c r="A267" s="30" t="s">
        <v>413</v>
      </c>
      <c r="B267" s="41" t="s">
        <v>414</v>
      </c>
      <c r="C267" s="31" t="s">
        <v>88</v>
      </c>
      <c r="D267" s="32" t="n">
        <v>0</v>
      </c>
      <c r="E267" s="33" t="n">
        <v>31</v>
      </c>
      <c r="F267" s="32" t="n">
        <v>31</v>
      </c>
      <c r="G267" s="32" t="n">
        <v>31</v>
      </c>
      <c r="H267" s="32" t="n">
        <v>31</v>
      </c>
    </row>
    <row r="268" customFormat="false" ht="67.5" hidden="false" customHeight="false" outlineLevel="0" collapsed="false">
      <c r="A268" s="30" t="s">
        <v>415</v>
      </c>
      <c r="B268" s="41" t="s">
        <v>416</v>
      </c>
      <c r="C268" s="31" t="s">
        <v>88</v>
      </c>
      <c r="D268" s="32" t="n">
        <v>0</v>
      </c>
      <c r="E268" s="33" t="n">
        <v>6</v>
      </c>
      <c r="F268" s="32" t="n">
        <v>8</v>
      </c>
      <c r="G268" s="32" t="n">
        <v>10</v>
      </c>
      <c r="H268" s="32" t="n">
        <v>11</v>
      </c>
    </row>
    <row r="269" customFormat="false" ht="27" hidden="false" customHeight="false" outlineLevel="0" collapsed="false">
      <c r="A269" s="34"/>
      <c r="B269" s="35" t="s">
        <v>417</v>
      </c>
      <c r="C269" s="64"/>
      <c r="D269" s="37"/>
      <c r="E269" s="38"/>
      <c r="F269" s="37"/>
      <c r="G269" s="37"/>
      <c r="H269" s="37"/>
    </row>
    <row r="270" customFormat="false" ht="39.75" hidden="false" customHeight="true" outlineLevel="0" collapsed="false">
      <c r="A270" s="66" t="s">
        <v>418</v>
      </c>
      <c r="B270" s="41" t="s">
        <v>419</v>
      </c>
      <c r="C270" s="31"/>
      <c r="D270" s="42"/>
      <c r="E270" s="58"/>
      <c r="F270" s="42"/>
      <c r="G270" s="42"/>
      <c r="H270" s="42"/>
    </row>
    <row r="271" customFormat="false" ht="27" hidden="false" customHeight="false" outlineLevel="0" collapsed="false">
      <c r="A271" s="68"/>
      <c r="B271" s="69" t="s">
        <v>333</v>
      </c>
      <c r="C271" s="31" t="s">
        <v>420</v>
      </c>
      <c r="D271" s="65" t="n">
        <v>798.125799863853</v>
      </c>
      <c r="E271" s="67" t="n">
        <v>822.08</v>
      </c>
      <c r="F271" s="65" t="n">
        <v>850.05</v>
      </c>
      <c r="G271" s="65" t="n">
        <v>850.05</v>
      </c>
      <c r="H271" s="65" t="n">
        <v>850.05</v>
      </c>
    </row>
    <row r="272" customFormat="false" ht="45" hidden="false" customHeight="true" outlineLevel="0" collapsed="false">
      <c r="A272" s="68"/>
      <c r="B272" s="69" t="s">
        <v>421</v>
      </c>
      <c r="C272" s="31" t="s">
        <v>422</v>
      </c>
      <c r="D272" s="92" t="n">
        <v>0.42</v>
      </c>
      <c r="E272" s="47" t="n">
        <v>0.44</v>
      </c>
      <c r="F272" s="32" t="n">
        <v>0.43</v>
      </c>
      <c r="G272" s="32" t="n">
        <v>0.44</v>
      </c>
      <c r="H272" s="32" t="n">
        <v>0.45</v>
      </c>
    </row>
    <row r="273" customFormat="false" ht="51.75" hidden="false" customHeight="true" outlineLevel="0" collapsed="false">
      <c r="A273" s="68"/>
      <c r="B273" s="69" t="s">
        <v>423</v>
      </c>
      <c r="C273" s="31" t="s">
        <v>424</v>
      </c>
      <c r="D273" s="57" t="n">
        <v>28.4</v>
      </c>
      <c r="E273" s="93" t="n">
        <v>27.6</v>
      </c>
      <c r="F273" s="65" t="n">
        <v>27.9</v>
      </c>
      <c r="G273" s="65" t="n">
        <v>28.1</v>
      </c>
      <c r="H273" s="65" t="n">
        <v>28.3</v>
      </c>
    </row>
    <row r="274" customFormat="false" ht="13.5" hidden="false" customHeight="false" outlineLevel="0" collapsed="false">
      <c r="A274" s="68"/>
      <c r="B274" s="69" t="s">
        <v>425</v>
      </c>
      <c r="C274" s="31" t="s">
        <v>135</v>
      </c>
      <c r="D274" s="57" t="n">
        <v>9.39868391195825</v>
      </c>
      <c r="E274" s="93" t="n">
        <v>8.8</v>
      </c>
      <c r="F274" s="65" t="n">
        <v>8.9</v>
      </c>
      <c r="G274" s="65" t="n">
        <v>8.9</v>
      </c>
      <c r="H274" s="65" t="n">
        <v>8.9</v>
      </c>
    </row>
    <row r="275" customFormat="false" ht="13.5" hidden="false" customHeight="false" outlineLevel="0" collapsed="false">
      <c r="A275" s="59"/>
      <c r="B275" s="69" t="s">
        <v>426</v>
      </c>
      <c r="C275" s="31" t="s">
        <v>135</v>
      </c>
      <c r="D275" s="94" t="n">
        <v>0</v>
      </c>
      <c r="E275" s="95" t="n">
        <v>0</v>
      </c>
      <c r="F275" s="56" t="n">
        <v>0</v>
      </c>
      <c r="G275" s="56" t="n">
        <v>0</v>
      </c>
      <c r="H275" s="56" t="n">
        <v>0</v>
      </c>
    </row>
    <row r="276" customFormat="false" ht="52.5" hidden="false" customHeight="true" outlineLevel="0" collapsed="false">
      <c r="A276" s="66" t="s">
        <v>427</v>
      </c>
      <c r="B276" s="41" t="s">
        <v>428</v>
      </c>
      <c r="C276" s="31"/>
      <c r="D276" s="94"/>
      <c r="E276" s="95"/>
      <c r="F276" s="56"/>
      <c r="G276" s="56"/>
      <c r="H276" s="56"/>
    </row>
    <row r="277" customFormat="false" ht="40.5" hidden="false" customHeight="false" outlineLevel="0" collapsed="false">
      <c r="A277" s="68"/>
      <c r="B277" s="69" t="s">
        <v>429</v>
      </c>
      <c r="C277" s="31" t="s">
        <v>430</v>
      </c>
      <c r="D277" s="94" t="n">
        <v>125.392557295212</v>
      </c>
      <c r="E277" s="95" t="n">
        <v>147.486</v>
      </c>
      <c r="F277" s="56" t="n">
        <v>143.061</v>
      </c>
      <c r="G277" s="56" t="n">
        <v>138.637</v>
      </c>
      <c r="H277" s="56" t="n">
        <v>134.212</v>
      </c>
    </row>
    <row r="278" customFormat="false" ht="54" hidden="false" customHeight="false" outlineLevel="0" collapsed="false">
      <c r="A278" s="68"/>
      <c r="B278" s="69" t="s">
        <v>431</v>
      </c>
      <c r="C278" s="31" t="s">
        <v>422</v>
      </c>
      <c r="D278" s="57" t="n">
        <v>356.319</v>
      </c>
      <c r="E278" s="95" t="n">
        <v>373.857</v>
      </c>
      <c r="F278" s="56" t="n">
        <v>363</v>
      </c>
      <c r="G278" s="56" t="n">
        <v>351</v>
      </c>
      <c r="H278" s="56" t="n">
        <v>340</v>
      </c>
    </row>
    <row r="279" customFormat="false" ht="52.5" hidden="false" customHeight="true" outlineLevel="0" collapsed="false">
      <c r="A279" s="68"/>
      <c r="B279" s="69" t="s">
        <v>432</v>
      </c>
      <c r="C279" s="31" t="s">
        <v>433</v>
      </c>
      <c r="D279" s="96" t="n">
        <v>0.00589970501474926</v>
      </c>
      <c r="E279" s="87" t="n">
        <v>0.006</v>
      </c>
      <c r="F279" s="96" t="n">
        <v>0.006</v>
      </c>
      <c r="G279" s="96" t="n">
        <v>0.006</v>
      </c>
      <c r="H279" s="96" t="n">
        <v>0.005</v>
      </c>
    </row>
    <row r="280" customFormat="false" ht="13.5" hidden="false" customHeight="false" outlineLevel="0" collapsed="false">
      <c r="A280" s="68"/>
      <c r="B280" s="69" t="s">
        <v>434</v>
      </c>
      <c r="C280" s="31" t="s">
        <v>135</v>
      </c>
      <c r="D280" s="86" t="n">
        <v>2.66893578398003</v>
      </c>
      <c r="E280" s="97" t="n">
        <v>2.69</v>
      </c>
      <c r="F280" s="86" t="n">
        <v>2.609</v>
      </c>
      <c r="G280" s="86" t="n">
        <v>2.529</v>
      </c>
      <c r="H280" s="86" t="n">
        <v>2.448</v>
      </c>
    </row>
    <row r="281" customFormat="false" ht="13.5" hidden="false" customHeight="false" outlineLevel="0" collapsed="false">
      <c r="A281" s="59"/>
      <c r="B281" s="69" t="s">
        <v>435</v>
      </c>
      <c r="C281" s="31" t="s">
        <v>135</v>
      </c>
      <c r="D281" s="56" t="n">
        <v>0</v>
      </c>
      <c r="E281" s="98" t="n">
        <v>0</v>
      </c>
      <c r="F281" s="56" t="n">
        <v>0</v>
      </c>
      <c r="G281" s="56" t="n">
        <v>0</v>
      </c>
      <c r="H281" s="56" t="n">
        <v>0</v>
      </c>
    </row>
    <row r="285" customFormat="false" ht="13.5" hidden="false" customHeight="false" outlineLevel="0" collapsed="false">
      <c r="B285" s="99" t="s">
        <v>436</v>
      </c>
    </row>
    <row r="286" customFormat="false" ht="13.5" hidden="false" customHeight="false" outlineLevel="0" collapsed="false">
      <c r="B286" s="99" t="s">
        <v>437</v>
      </c>
    </row>
    <row r="287" customFormat="false" ht="13.5" hidden="false" customHeight="false" outlineLevel="0" collapsed="false">
      <c r="B287" s="100" t="s">
        <v>438</v>
      </c>
    </row>
    <row r="290" customFormat="false" ht="130.5" hidden="false" customHeight="true" outlineLevel="0" collapsed="false">
      <c r="B290" s="101" t="s">
        <v>439</v>
      </c>
      <c r="C290" s="101"/>
      <c r="D290" s="101"/>
    </row>
  </sheetData>
  <mergeCells count="18">
    <mergeCell ref="G2:H2"/>
    <mergeCell ref="G3:H5"/>
    <mergeCell ref="B8:H8"/>
    <mergeCell ref="B10:H10"/>
    <mergeCell ref="B11:H11"/>
    <mergeCell ref="B13:H13"/>
    <mergeCell ref="B14:G14"/>
    <mergeCell ref="C17:H17"/>
    <mergeCell ref="B18:H18"/>
    <mergeCell ref="G23:H23"/>
    <mergeCell ref="C26:F26"/>
    <mergeCell ref="A29:A30"/>
    <mergeCell ref="B29:B30"/>
    <mergeCell ref="C29:C30"/>
    <mergeCell ref="D29:H29"/>
    <mergeCell ref="A49:A52"/>
    <mergeCell ref="A54:A57"/>
    <mergeCell ref="B290:D290"/>
  </mergeCells>
  <printOptions headings="false" gridLines="false" gridLinesSet="true" horizontalCentered="false" verticalCentered="false"/>
  <pageMargins left="0.39375" right="0.39375" top="1.1812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:I7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2.28"/>
    <col collapsed="false" customWidth="true" hidden="false" outlineLevel="0" max="3" min="3" style="102" width="12.99"/>
    <col collapsed="false" customWidth="true" hidden="false" outlineLevel="0" max="4" min="4" style="102" width="18.99"/>
    <col collapsed="false" customWidth="true" hidden="false" outlineLevel="0" max="5" min="5" style="0" width="12.42"/>
    <col collapsed="false" customWidth="true" hidden="false" outlineLevel="0" max="6" min="6" style="103" width="12.7"/>
    <col collapsed="false" customWidth="true" hidden="false" outlineLevel="0" max="8" min="7" style="0" width="11.42"/>
    <col collapsed="false" customWidth="true" hidden="false" outlineLevel="0" max="9" min="9" style="0" width="11.85"/>
  </cols>
  <sheetData>
    <row r="2" customFormat="false" ht="13.5" hidden="false" customHeight="false" outlineLevel="0" collapsed="false">
      <c r="B2" s="7"/>
      <c r="E2" s="104"/>
      <c r="F2" s="105"/>
      <c r="G2" s="106"/>
      <c r="H2" s="104"/>
      <c r="I2" s="104"/>
    </row>
    <row r="3" customFormat="false" ht="13.5" hidden="false" customHeight="false" outlineLevel="0" collapsed="false">
      <c r="B3" s="7"/>
      <c r="E3" s="104"/>
      <c r="F3" s="105"/>
      <c r="G3" s="106"/>
      <c r="H3" s="104"/>
      <c r="I3" s="104"/>
    </row>
    <row r="4" customFormat="false" ht="18.75" hidden="false" customHeight="true" outlineLevel="0" collapsed="false">
      <c r="B4" s="24" t="s">
        <v>440</v>
      </c>
      <c r="C4" s="24"/>
      <c r="D4" s="24"/>
      <c r="E4" s="24"/>
      <c r="F4" s="24"/>
      <c r="G4" s="24"/>
      <c r="H4" s="24"/>
      <c r="I4" s="24"/>
    </row>
    <row r="5" customFormat="false" ht="18.75" hidden="false" customHeight="false" outlineLevel="0" collapsed="false">
      <c r="B5" s="11"/>
      <c r="C5" s="107"/>
      <c r="D5" s="107"/>
      <c r="E5" s="11"/>
      <c r="F5" s="11"/>
      <c r="G5" s="106"/>
      <c r="H5" s="104"/>
      <c r="I5" s="104"/>
    </row>
    <row r="6" customFormat="false" ht="19.5" hidden="false" customHeight="true" outlineLevel="0" collapsed="false">
      <c r="B6" s="13" t="s">
        <v>3</v>
      </c>
      <c r="C6" s="13"/>
      <c r="D6" s="13"/>
      <c r="E6" s="13"/>
      <c r="F6" s="13"/>
      <c r="G6" s="13"/>
      <c r="H6" s="13"/>
      <c r="I6" s="13"/>
    </row>
    <row r="7" customFormat="false" ht="12.75" hidden="false" customHeight="true" outlineLevel="0" collapsed="false">
      <c r="B7" s="14" t="s">
        <v>4</v>
      </c>
      <c r="C7" s="14"/>
      <c r="D7" s="14"/>
      <c r="E7" s="14"/>
      <c r="F7" s="14"/>
      <c r="G7" s="14"/>
      <c r="H7" s="14"/>
      <c r="I7" s="14"/>
    </row>
    <row r="8" customFormat="false" ht="12.75" hidden="false" customHeight="false" outlineLevel="0" collapsed="false">
      <c r="B8" s="22"/>
      <c r="C8" s="108"/>
      <c r="D8" s="108"/>
      <c r="E8" s="109"/>
      <c r="F8" s="109"/>
      <c r="G8" s="109"/>
      <c r="H8" s="109"/>
      <c r="I8" s="109"/>
    </row>
    <row r="9" customFormat="false" ht="19.5" hidden="false" customHeight="true" outlineLevel="0" collapsed="false">
      <c r="B9" s="13" t="s">
        <v>5</v>
      </c>
      <c r="C9" s="13"/>
      <c r="D9" s="13"/>
      <c r="E9" s="13"/>
      <c r="F9" s="13"/>
      <c r="G9" s="13"/>
      <c r="H9" s="13"/>
      <c r="I9" s="13"/>
    </row>
    <row r="10" customFormat="false" ht="12.75" hidden="false" customHeight="true" outlineLevel="0" collapsed="false">
      <c r="B10" s="14" t="s">
        <v>6</v>
      </c>
      <c r="C10" s="14"/>
      <c r="D10" s="14"/>
      <c r="E10" s="14"/>
      <c r="F10" s="14"/>
      <c r="G10" s="14"/>
      <c r="H10" s="14"/>
      <c r="I10" s="109"/>
    </row>
    <row r="11" customFormat="false" ht="13.5" hidden="false" customHeight="false" outlineLevel="0" collapsed="false">
      <c r="B11" s="14"/>
      <c r="C11" s="28"/>
      <c r="D11" s="28"/>
      <c r="E11" s="14"/>
      <c r="F11" s="14"/>
      <c r="G11" s="109"/>
      <c r="H11" s="109"/>
      <c r="I11" s="109"/>
    </row>
    <row r="12" customFormat="false" ht="12.75" hidden="false" customHeight="false" outlineLevel="0" collapsed="false">
      <c r="A12" s="14"/>
      <c r="B12" s="19"/>
      <c r="C12" s="108"/>
      <c r="D12" s="108"/>
      <c r="E12" s="109"/>
      <c r="F12" s="110"/>
      <c r="G12" s="111"/>
      <c r="H12" s="109"/>
      <c r="I12" s="109"/>
    </row>
    <row r="13" customFormat="false" ht="12.75" hidden="false" customHeight="true" outlineLevel="0" collapsed="false">
      <c r="B13" s="22"/>
      <c r="C13" s="23"/>
      <c r="D13" s="23"/>
      <c r="E13" s="23"/>
      <c r="F13" s="23"/>
      <c r="G13" s="23"/>
      <c r="H13" s="23"/>
      <c r="I13" s="23"/>
    </row>
    <row r="14" customFormat="false" ht="61.5" hidden="false" customHeight="true" outlineLevel="0" collapsed="false">
      <c r="B14" s="24" t="s">
        <v>441</v>
      </c>
      <c r="C14" s="24"/>
      <c r="D14" s="24"/>
      <c r="E14" s="24"/>
      <c r="F14" s="24"/>
      <c r="G14" s="24"/>
      <c r="H14" s="24"/>
      <c r="I14" s="24"/>
    </row>
    <row r="15" customFormat="false" ht="13.5" hidden="false" customHeight="false" outlineLevel="0" collapsed="false">
      <c r="B15" s="7"/>
      <c r="E15" s="104"/>
      <c r="F15" s="105"/>
      <c r="G15" s="106"/>
      <c r="H15" s="104"/>
      <c r="I15" s="104"/>
    </row>
    <row r="16" customFormat="false" ht="13.5" hidden="false" customHeight="false" outlineLevel="0" collapsed="false">
      <c r="B16" s="7"/>
      <c r="E16" s="104"/>
      <c r="F16" s="105"/>
      <c r="G16" s="106"/>
      <c r="H16" s="104"/>
      <c r="I16" s="104"/>
    </row>
    <row r="17" customFormat="false" ht="13.5" hidden="false" customHeight="false" outlineLevel="0" collapsed="false">
      <c r="B17" s="7"/>
      <c r="E17" s="104"/>
      <c r="F17" s="105"/>
      <c r="G17" s="106"/>
      <c r="H17" s="104" t="s">
        <v>8</v>
      </c>
      <c r="I17" s="112"/>
    </row>
    <row r="18" customFormat="false" ht="13.5" hidden="false" customHeight="false" outlineLevel="0" collapsed="false">
      <c r="B18" s="7"/>
      <c r="G18" s="106"/>
      <c r="H18" s="104"/>
      <c r="I18" s="104"/>
    </row>
    <row r="19" customFormat="false" ht="13.5" hidden="false" customHeight="false" outlineLevel="0" collapsed="false">
      <c r="B19" s="7"/>
      <c r="G19" s="113" t="s">
        <v>9</v>
      </c>
      <c r="H19" s="114" t="n">
        <v>40655</v>
      </c>
      <c r="I19" s="114"/>
    </row>
    <row r="20" customFormat="false" ht="13.5" hidden="false" customHeight="false" outlineLevel="0" collapsed="false">
      <c r="B20" s="7"/>
      <c r="I20" s="104"/>
    </row>
    <row r="21" customFormat="false" ht="13.5" hidden="false" customHeight="false" outlineLevel="0" collapsed="false">
      <c r="B21" s="7"/>
      <c r="E21" s="104"/>
      <c r="F21" s="105"/>
      <c r="G21" s="106"/>
      <c r="H21" s="104"/>
      <c r="I21" s="104"/>
    </row>
    <row r="22" customFormat="false" ht="13.5" hidden="false" customHeight="false" outlineLevel="0" collapsed="false">
      <c r="B22" s="7"/>
      <c r="E22" s="104"/>
      <c r="F22" s="105"/>
    </row>
    <row r="23" customFormat="false" ht="92.25" hidden="false" customHeight="true" outlineLevel="0" collapsed="false">
      <c r="B23" s="7"/>
      <c r="E23" s="104"/>
      <c r="F23" s="105"/>
    </row>
    <row r="24" customFormat="false" ht="9.75" hidden="false" customHeight="true" outlineLevel="0" collapsed="false">
      <c r="B24" s="7"/>
      <c r="E24" s="104"/>
      <c r="F24" s="105"/>
    </row>
    <row r="25" customFormat="false" ht="9.75" hidden="false" customHeight="true" outlineLevel="0" collapsed="false">
      <c r="B25" s="7"/>
      <c r="E25" s="104"/>
      <c r="F25" s="105"/>
    </row>
    <row r="26" customFormat="false" ht="9.75" hidden="false" customHeight="true" outlineLevel="0" collapsed="false">
      <c r="B26" s="7"/>
      <c r="E26" s="104"/>
      <c r="F26" s="105"/>
    </row>
    <row r="27" customFormat="false" ht="9.75" hidden="false" customHeight="true" outlineLevel="0" collapsed="false">
      <c r="B27" s="7"/>
      <c r="E27" s="104"/>
      <c r="F27" s="105"/>
    </row>
    <row r="28" customFormat="false" ht="9.75" hidden="false" customHeight="true" outlineLevel="0" collapsed="false">
      <c r="B28" s="7"/>
      <c r="E28" s="104"/>
      <c r="F28" s="105"/>
    </row>
    <row r="29" customFormat="false" ht="13.5" hidden="false" customHeight="false" outlineLevel="0" collapsed="false">
      <c r="B29" s="7"/>
      <c r="E29" s="104"/>
      <c r="F29" s="105"/>
    </row>
    <row r="30" customFormat="false" ht="13.5" hidden="false" customHeight="false" outlineLevel="0" collapsed="false">
      <c r="B30" s="7"/>
      <c r="E30" s="104"/>
      <c r="F30" s="105"/>
    </row>
    <row r="31" customFormat="false" ht="13.5" hidden="false" customHeight="false" outlineLevel="0" collapsed="false">
      <c r="B31" s="7"/>
      <c r="E31" s="104"/>
      <c r="F31" s="105"/>
    </row>
    <row r="32" customFormat="false" ht="13.5" hidden="false" customHeight="false" outlineLevel="0" collapsed="false">
      <c r="B32" s="7"/>
      <c r="E32" s="104"/>
      <c r="F32" s="105"/>
    </row>
    <row r="33" customFormat="false" ht="13.5" hidden="false" customHeight="false" outlineLevel="0" collapsed="false">
      <c r="B33" s="7"/>
      <c r="E33" s="104"/>
      <c r="F33" s="105"/>
    </row>
    <row r="34" customFormat="false" ht="13.5" hidden="false" customHeight="false" outlineLevel="0" collapsed="false">
      <c r="B34" s="7"/>
      <c r="E34" s="104"/>
      <c r="F34" s="105"/>
    </row>
    <row r="35" customFormat="false" ht="23.25" hidden="false" customHeight="true" outlineLevel="0" collapsed="false">
      <c r="B35" s="7"/>
      <c r="E35" s="104"/>
      <c r="F35" s="105"/>
    </row>
    <row r="36" customFormat="false" ht="13.5" hidden="false" customHeight="false" outlineLevel="0" collapsed="false">
      <c r="B36" s="7"/>
      <c r="E36" s="104"/>
      <c r="F36" s="105"/>
    </row>
    <row r="37" customFormat="false" ht="13.5" hidden="false" customHeight="false" outlineLevel="0" collapsed="false">
      <c r="B37" s="7"/>
      <c r="E37" s="104"/>
      <c r="F37" s="105"/>
    </row>
    <row r="39" customFormat="false" ht="13.5" hidden="false" customHeight="false" outlineLevel="0" collapsed="false">
      <c r="B39" s="29"/>
    </row>
    <row r="40" s="118" customFormat="true" ht="13.5" hidden="false" customHeight="true" outlineLevel="0" collapsed="false">
      <c r="A40" s="115"/>
      <c r="B40" s="116" t="s">
        <v>11</v>
      </c>
      <c r="C40" s="117" t="s">
        <v>12</v>
      </c>
      <c r="D40" s="117" t="s">
        <v>442</v>
      </c>
      <c r="E40" s="117" t="s">
        <v>13</v>
      </c>
      <c r="F40" s="117"/>
      <c r="G40" s="117"/>
      <c r="H40" s="117"/>
      <c r="I40" s="117"/>
    </row>
    <row r="41" s="118" customFormat="true" ht="13.5" hidden="false" customHeight="false" outlineLevel="0" collapsed="false">
      <c r="A41" s="119"/>
      <c r="B41" s="116"/>
      <c r="C41" s="117"/>
      <c r="D41" s="117"/>
      <c r="E41" s="117" t="n">
        <v>2009</v>
      </c>
      <c r="F41" s="120" t="n">
        <v>2010</v>
      </c>
      <c r="G41" s="117" t="n">
        <v>2011</v>
      </c>
      <c r="H41" s="117" t="n">
        <v>2012</v>
      </c>
      <c r="I41" s="117" t="n">
        <v>2013</v>
      </c>
    </row>
    <row r="42" s="126" customFormat="true" ht="44.25" hidden="false" customHeight="true" outlineLevel="0" collapsed="false">
      <c r="A42" s="121" t="s">
        <v>16</v>
      </c>
      <c r="B42" s="91" t="s">
        <v>443</v>
      </c>
      <c r="C42" s="122" t="s">
        <v>43</v>
      </c>
      <c r="D42" s="117" t="s">
        <v>444</v>
      </c>
      <c r="E42" s="123" t="s">
        <v>445</v>
      </c>
      <c r="F42" s="124" t="s">
        <v>445</v>
      </c>
      <c r="G42" s="125"/>
      <c r="H42" s="125"/>
      <c r="I42" s="123"/>
    </row>
    <row r="43" s="126" customFormat="true" ht="54" hidden="false" customHeight="false" outlineLevel="0" collapsed="false">
      <c r="A43" s="121" t="s">
        <v>20</v>
      </c>
      <c r="B43" s="91" t="s">
        <v>446</v>
      </c>
      <c r="C43" s="122" t="s">
        <v>43</v>
      </c>
      <c r="D43" s="117" t="s">
        <v>447</v>
      </c>
      <c r="E43" s="123" t="s">
        <v>445</v>
      </c>
      <c r="F43" s="124" t="s">
        <v>445</v>
      </c>
      <c r="G43" s="125"/>
      <c r="H43" s="125"/>
      <c r="I43" s="123"/>
    </row>
    <row r="44" s="126" customFormat="true" ht="84.75" hidden="false" customHeight="true" outlineLevel="0" collapsed="false">
      <c r="A44" s="121" t="s">
        <v>22</v>
      </c>
      <c r="B44" s="127" t="s">
        <v>448</v>
      </c>
      <c r="C44" s="121" t="s">
        <v>88</v>
      </c>
      <c r="D44" s="117" t="s">
        <v>447</v>
      </c>
      <c r="E44" s="123" t="s">
        <v>445</v>
      </c>
      <c r="F44" s="124" t="s">
        <v>445</v>
      </c>
      <c r="G44" s="125"/>
      <c r="H44" s="125"/>
      <c r="I44" s="123"/>
    </row>
    <row r="45" s="126" customFormat="true" ht="53.25" hidden="false" customHeight="true" outlineLevel="0" collapsed="false">
      <c r="A45" s="121" t="s">
        <v>24</v>
      </c>
      <c r="B45" s="127" t="s">
        <v>449</v>
      </c>
      <c r="C45" s="121" t="s">
        <v>88</v>
      </c>
      <c r="D45" s="117" t="s">
        <v>447</v>
      </c>
      <c r="E45" s="128" t="n">
        <v>0</v>
      </c>
      <c r="F45" s="129" t="n">
        <v>0</v>
      </c>
      <c r="G45" s="128" t="n">
        <v>0</v>
      </c>
      <c r="H45" s="128" t="n">
        <v>0</v>
      </c>
      <c r="I45" s="121" t="n">
        <v>0</v>
      </c>
    </row>
    <row r="46" s="126" customFormat="true" ht="54" hidden="false" customHeight="true" outlineLevel="0" collapsed="false">
      <c r="A46" s="121" t="s">
        <v>26</v>
      </c>
      <c r="B46" s="91" t="s">
        <v>450</v>
      </c>
      <c r="C46" s="122" t="s">
        <v>43</v>
      </c>
      <c r="D46" s="117" t="s">
        <v>447</v>
      </c>
      <c r="E46" s="128" t="n">
        <v>0</v>
      </c>
      <c r="F46" s="129" t="n">
        <v>0</v>
      </c>
      <c r="G46" s="128" t="n">
        <v>0</v>
      </c>
      <c r="H46" s="128" t="n">
        <v>0</v>
      </c>
      <c r="I46" s="121" t="n">
        <v>0</v>
      </c>
    </row>
    <row r="47" s="130" customFormat="true" ht="13.5" hidden="false" customHeight="false" outlineLevel="0" collapsed="false">
      <c r="F47" s="131"/>
    </row>
    <row r="48" s="132" customFormat="true" ht="69" hidden="false" customHeight="true" outlineLevel="0" collapsed="false">
      <c r="B48" s="130" t="s">
        <v>451</v>
      </c>
      <c r="C48" s="130"/>
      <c r="D48" s="130"/>
      <c r="F48" s="133"/>
    </row>
    <row r="49" s="132" customFormat="true" ht="13.5" hidden="false" customHeight="false" outlineLevel="0" collapsed="false">
      <c r="C49" s="130"/>
      <c r="D49" s="130"/>
      <c r="F49" s="133"/>
    </row>
    <row r="50" s="132" customFormat="true" ht="13.5" hidden="false" customHeight="false" outlineLevel="0" collapsed="false">
      <c r="C50" s="130"/>
      <c r="D50" s="130"/>
      <c r="F50" s="133"/>
    </row>
    <row r="51" s="132" customFormat="true" ht="13.5" hidden="false" customHeight="false" outlineLevel="0" collapsed="false">
      <c r="C51" s="130"/>
      <c r="D51" s="130"/>
      <c r="F51" s="133"/>
    </row>
    <row r="52" s="132" customFormat="true" ht="13.5" hidden="false" customHeight="false" outlineLevel="0" collapsed="false">
      <c r="C52" s="130"/>
      <c r="D52" s="130"/>
      <c r="F52" s="133"/>
    </row>
    <row r="53" s="132" customFormat="true" ht="13.5" hidden="false" customHeight="false" outlineLevel="0" collapsed="false">
      <c r="C53" s="130"/>
      <c r="D53" s="130"/>
      <c r="F53" s="133"/>
    </row>
    <row r="54" s="132" customFormat="true" ht="13.5" hidden="false" customHeight="false" outlineLevel="0" collapsed="false">
      <c r="C54" s="130"/>
      <c r="D54" s="130"/>
      <c r="F54" s="133"/>
    </row>
    <row r="55" s="132" customFormat="true" ht="13.5" hidden="false" customHeight="false" outlineLevel="0" collapsed="false">
      <c r="C55" s="130"/>
      <c r="D55" s="130"/>
      <c r="F55" s="133"/>
    </row>
    <row r="56" s="132" customFormat="true" ht="13.5" hidden="false" customHeight="false" outlineLevel="0" collapsed="false">
      <c r="C56" s="130"/>
      <c r="D56" s="130"/>
      <c r="F56" s="133"/>
    </row>
    <row r="57" s="132" customFormat="true" ht="13.5" hidden="false" customHeight="false" outlineLevel="0" collapsed="false">
      <c r="C57" s="130"/>
      <c r="D57" s="130"/>
      <c r="F57" s="133"/>
    </row>
    <row r="58" s="132" customFormat="true" ht="13.5" hidden="false" customHeight="false" outlineLevel="0" collapsed="false">
      <c r="C58" s="130"/>
      <c r="D58" s="130"/>
      <c r="F58" s="133"/>
    </row>
    <row r="59" s="132" customFormat="true" ht="13.5" hidden="false" customHeight="false" outlineLevel="0" collapsed="false">
      <c r="C59" s="130"/>
      <c r="D59" s="130"/>
      <c r="F59" s="133"/>
    </row>
    <row r="60" s="132" customFormat="true" ht="13.5" hidden="false" customHeight="false" outlineLevel="0" collapsed="false">
      <c r="C60" s="130"/>
      <c r="D60" s="130"/>
      <c r="F60" s="133"/>
    </row>
    <row r="61" s="132" customFormat="true" ht="13.5" hidden="false" customHeight="false" outlineLevel="0" collapsed="false">
      <c r="C61" s="130"/>
      <c r="D61" s="130"/>
      <c r="F61" s="133"/>
    </row>
    <row r="62" s="132" customFormat="true" ht="13.5" hidden="false" customHeight="false" outlineLevel="0" collapsed="false">
      <c r="C62" s="130"/>
      <c r="D62" s="130"/>
      <c r="F62" s="133"/>
    </row>
    <row r="63" s="132" customFormat="true" ht="13.5" hidden="false" customHeight="false" outlineLevel="0" collapsed="false">
      <c r="C63" s="130"/>
      <c r="D63" s="130"/>
      <c r="F63" s="133"/>
    </row>
    <row r="64" s="132" customFormat="true" ht="13.5" hidden="false" customHeight="false" outlineLevel="0" collapsed="false">
      <c r="C64" s="130"/>
      <c r="D64" s="130"/>
      <c r="F64" s="133"/>
    </row>
    <row r="65" s="132" customFormat="true" ht="13.5" hidden="false" customHeight="false" outlineLevel="0" collapsed="false">
      <c r="C65" s="130"/>
      <c r="D65" s="130"/>
      <c r="F65" s="133"/>
    </row>
    <row r="66" s="132" customFormat="true" ht="13.5" hidden="false" customHeight="false" outlineLevel="0" collapsed="false">
      <c r="C66" s="130"/>
      <c r="D66" s="130"/>
      <c r="F66" s="133"/>
    </row>
    <row r="67" s="134" customFormat="true" ht="13.5" hidden="false" customHeight="false" outlineLevel="0" collapsed="false">
      <c r="C67" s="135"/>
      <c r="D67" s="135"/>
      <c r="F67" s="136"/>
    </row>
    <row r="68" s="134" customFormat="true" ht="13.5" hidden="false" customHeight="false" outlineLevel="0" collapsed="false">
      <c r="C68" s="135"/>
      <c r="D68" s="135"/>
      <c r="F68" s="136"/>
    </row>
    <row r="69" s="134" customFormat="true" ht="13.5" hidden="false" customHeight="false" outlineLevel="0" collapsed="false">
      <c r="C69" s="135"/>
      <c r="D69" s="135"/>
      <c r="F69" s="136"/>
    </row>
    <row r="70" s="134" customFormat="true" ht="13.5" hidden="false" customHeight="false" outlineLevel="0" collapsed="false">
      <c r="C70" s="135"/>
      <c r="D70" s="135"/>
      <c r="F70" s="136"/>
    </row>
    <row r="71" s="134" customFormat="true" ht="13.5" hidden="false" customHeight="false" outlineLevel="0" collapsed="false">
      <c r="C71" s="135"/>
      <c r="D71" s="135"/>
      <c r="F71" s="136"/>
    </row>
    <row r="72" s="134" customFormat="true" ht="13.5" hidden="false" customHeight="false" outlineLevel="0" collapsed="false">
      <c r="C72" s="135"/>
      <c r="D72" s="135"/>
      <c r="F72" s="136"/>
    </row>
    <row r="73" s="134" customFormat="true" ht="13.5" hidden="false" customHeight="false" outlineLevel="0" collapsed="false">
      <c r="C73" s="135"/>
      <c r="D73" s="135"/>
      <c r="F73" s="136"/>
    </row>
    <row r="74" s="134" customFormat="true" ht="13.5" hidden="false" customHeight="false" outlineLevel="0" collapsed="false">
      <c r="C74" s="135"/>
      <c r="D74" s="135"/>
      <c r="F74" s="136"/>
    </row>
    <row r="75" s="134" customFormat="true" ht="13.5" hidden="false" customHeight="false" outlineLevel="0" collapsed="false">
      <c r="C75" s="135"/>
      <c r="D75" s="135"/>
      <c r="F75" s="136"/>
    </row>
  </sheetData>
  <mergeCells count="13">
    <mergeCell ref="B4:I4"/>
    <mergeCell ref="B6:I6"/>
    <mergeCell ref="B7:I7"/>
    <mergeCell ref="B9:I9"/>
    <mergeCell ref="B10:H10"/>
    <mergeCell ref="C13:I13"/>
    <mergeCell ref="B14:I14"/>
    <mergeCell ref="H19:I19"/>
    <mergeCell ref="B40:B41"/>
    <mergeCell ref="C40:C41"/>
    <mergeCell ref="D40:D41"/>
    <mergeCell ref="E40:I40"/>
    <mergeCell ref="B48:D48"/>
  </mergeCells>
  <printOptions headings="false" gridLines="false" gridLinesSet="true" horizontalCentered="false" verticalCentered="false"/>
  <pageMargins left="0.39375" right="0.39375" top="1.1812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00:32:45Z</dcterms:created>
  <dc:creator>509Ekimenko</dc:creator>
  <dc:description/>
  <dc:language>en-US</dc:language>
  <cp:lastModifiedBy>Basilina</cp:lastModifiedBy>
  <cp:lastPrinted>2011-04-30T01:53:48Z</cp:lastPrinted>
  <dcterms:modified xsi:type="dcterms:W3CDTF">2011-05-18T07:14:11Z</dcterms:modified>
  <cp:revision>0</cp:revision>
  <dc:subject/>
  <dc:title/>
</cp:coreProperties>
</file>