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8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4">
  <si>
    <t xml:space="preserve">ПРЕДВАРИТЕЛЬНЫЕ МАКРОЭКОНОМИЧЕСКИЕ  ПОКАЗАТЕЛИ, ОТРАЖАЮЩИЕ СОЦИАЛЬНО-ЭКОНОМИЧЕСКУЮ СИТУАЦИЮ В УЛЬЧСКОМ МУНИЦИПАЛЬНОМ РАЙОНЕ В 2009 ГОДУ </t>
  </si>
  <si>
    <t xml:space="preserve">Макроэкономические показатели</t>
  </si>
  <si>
    <t xml:space="preserve">Ед.изм.</t>
  </si>
  <si>
    <t xml:space="preserve">% ( в текущих ценах)</t>
  </si>
  <si>
    <t xml:space="preserve">2008         (в сопоста-вимых ценах)</t>
  </si>
  <si>
    <t xml:space="preserve">%  (в сопоставимых ценах)</t>
  </si>
  <si>
    <t xml:space="preserve">2009 оценка</t>
  </si>
  <si>
    <t xml:space="preserve">2010 прогноз</t>
  </si>
  <si>
    <t xml:space="preserve">Оборот по видам экономической деятельности в том числе:</t>
  </si>
  <si>
    <t xml:space="preserve">млн.руб.</t>
  </si>
  <si>
    <t xml:space="preserve">1.Сельское хозяйство, охота, лесное хозяйство в т.ч.:</t>
  </si>
  <si>
    <t xml:space="preserve">Растениеводство</t>
  </si>
  <si>
    <t xml:space="preserve">Животноводство</t>
  </si>
  <si>
    <t xml:space="preserve">Охота</t>
  </si>
  <si>
    <t xml:space="preserve">Лесозаготовки</t>
  </si>
  <si>
    <t xml:space="preserve">2.Рыболовство</t>
  </si>
  <si>
    <t xml:space="preserve">3.Добыча полезных икопаемых</t>
  </si>
  <si>
    <t xml:space="preserve">Добыча цветных металлов</t>
  </si>
  <si>
    <t xml:space="preserve">4.Обрабатывающие производства из них:</t>
  </si>
  <si>
    <t xml:space="preserve">1. Производство пищевых продуктов, включая напитки</t>
  </si>
  <si>
    <t xml:space="preserve">2. Издательская и полиграфичекая деятельность</t>
  </si>
  <si>
    <t xml:space="preserve">3. Обработка древесины и производство изделий из дерева</t>
  </si>
  <si>
    <t xml:space="preserve">5.Производство и распределение электорознергии, пара и воды из него:</t>
  </si>
  <si>
    <t xml:space="preserve">1. Производство, передача и распределение электроэнергии</t>
  </si>
  <si>
    <t xml:space="preserve">2. Производство, передача и распределение пара и горячей воды (тепловой энергии)</t>
  </si>
  <si>
    <t xml:space="preserve">3. Водоснабжение и водоотведение</t>
  </si>
  <si>
    <t xml:space="preserve">6. Строительство и инвестиции</t>
  </si>
  <si>
    <t xml:space="preserve">7. Розничная торговля</t>
  </si>
  <si>
    <t xml:space="preserve">8. Гостиницы </t>
  </si>
  <si>
    <t xml:space="preserve">9. Общественное питание</t>
  </si>
  <si>
    <t xml:space="preserve">10. Связь</t>
  </si>
  <si>
    <t xml:space="preserve">11. Транспорт </t>
  </si>
  <si>
    <t xml:space="preserve">12. Образование</t>
  </si>
  <si>
    <t xml:space="preserve">13. Здравоохранение</t>
  </si>
  <si>
    <t xml:space="preserve">14. Прочие коммунальные, социальные и персональные услуги</t>
  </si>
  <si>
    <t xml:space="preserve">в том числе:</t>
  </si>
  <si>
    <t xml:space="preserve">Объем промышленного производства в т.ч.:</t>
  </si>
  <si>
    <t xml:space="preserve">1.Лесозаготовки</t>
  </si>
  <si>
    <t xml:space="preserve">3.Добыча полезных ископаемых</t>
  </si>
  <si>
    <t xml:space="preserve">5. Производство и распределение электорознергии и воды из него:</t>
  </si>
  <si>
    <t xml:space="preserve">Объемные показатели по основным отраслям экономики</t>
  </si>
  <si>
    <t xml:space="preserve">Вывозка древесины</t>
  </si>
  <si>
    <t xml:space="preserve">тыс.кбм.</t>
  </si>
  <si>
    <t xml:space="preserve">Х</t>
  </si>
  <si>
    <t xml:space="preserve">Лесоматериалы круглые</t>
  </si>
  <si>
    <t xml:space="preserve">Пиломатериалы</t>
  </si>
  <si>
    <t xml:space="preserve">Добыто золота</t>
  </si>
  <si>
    <t xml:space="preserve">кг.</t>
  </si>
  <si>
    <t xml:space="preserve">Выработано электроэнергии</t>
  </si>
  <si>
    <t xml:space="preserve">млн.кВт/ч</t>
  </si>
  <si>
    <t xml:space="preserve">Хлеб и хлебобулочные изделия</t>
  </si>
  <si>
    <t xml:space="preserve">тн.</t>
  </si>
  <si>
    <t xml:space="preserve">Выловлено рыбы</t>
  </si>
  <si>
    <t xml:space="preserve">тыс.тн.</t>
  </si>
  <si>
    <t xml:space="preserve">в т.ч. предприятими района</t>
  </si>
  <si>
    <t xml:space="preserve">Ввод жилья</t>
  </si>
  <si>
    <t xml:space="preserve">тыс.м.кв.</t>
  </si>
  <si>
    <t xml:space="preserve">Объемные показатели сельскохозяйственной продукции</t>
  </si>
  <si>
    <t xml:space="preserve">Мясо</t>
  </si>
  <si>
    <t xml:space="preserve">Молоко</t>
  </si>
  <si>
    <t xml:space="preserve">Яйца</t>
  </si>
  <si>
    <t xml:space="preserve">млн.шт.</t>
  </si>
  <si>
    <t xml:space="preserve">Консолидированный бюджет  района (без внутренних оборотов)*</t>
  </si>
  <si>
    <t xml:space="preserve">Всего доходов</t>
  </si>
  <si>
    <t xml:space="preserve">тыс.руб.</t>
  </si>
  <si>
    <t xml:space="preserve">Собрано налогов и неналоговых доходов в консолидированный бюджет муниципального района</t>
  </si>
  <si>
    <t xml:space="preserve">Поступило доходов в муниципальный бюджет дополнительно, всего в т.ч.:</t>
  </si>
  <si>
    <t xml:space="preserve">Дотации, всего</t>
  </si>
  <si>
    <t xml:space="preserve">дотации на выравнивание уровня бюджетной обеспеченности</t>
  </si>
  <si>
    <t xml:space="preserve">Субвенции, субсидии, прочие безвозмездные поступления  и платные услуги **</t>
  </si>
  <si>
    <t xml:space="preserve">Доходы на 1 жителя</t>
  </si>
  <si>
    <t xml:space="preserve">Расходы муниципального бюджета</t>
  </si>
  <si>
    <t xml:space="preserve">Расходы на 1 жителя</t>
  </si>
  <si>
    <t xml:space="preserve">Демография, занятость населения</t>
  </si>
  <si>
    <t xml:space="preserve">Численность населения</t>
  </si>
  <si>
    <t xml:space="preserve">тыс.чел.</t>
  </si>
  <si>
    <t xml:space="preserve">Численность занятых в экономике</t>
  </si>
  <si>
    <t xml:space="preserve">Численность пенсионеров-всего</t>
  </si>
  <si>
    <t xml:space="preserve">Число зарегистрированных рождений</t>
  </si>
  <si>
    <t xml:space="preserve">чел.</t>
  </si>
  <si>
    <t xml:space="preserve">Число зарегестрированных смертей</t>
  </si>
  <si>
    <t xml:space="preserve">Прибыло </t>
  </si>
  <si>
    <t xml:space="preserve">Выбыло</t>
  </si>
  <si>
    <t xml:space="preserve">Состав безработных</t>
  </si>
  <si>
    <t xml:space="preserve">Всего официально зарегистрированных безработных на конец года</t>
  </si>
  <si>
    <t xml:space="preserve">Регистрируемый уровень безработицы к экономически активному населению</t>
  </si>
  <si>
    <t xml:space="preserve">%</t>
  </si>
  <si>
    <t xml:space="preserve">Прожиточный минимум в среднем на душу населения (среднегодовой)</t>
  </si>
  <si>
    <t xml:space="preserve">рублей в месяц</t>
  </si>
  <si>
    <t xml:space="preserve">Институциональные преобразования</t>
  </si>
  <si>
    <t xml:space="preserve">Число организаций, учтенных в составе стат.регистра</t>
  </si>
  <si>
    <t xml:space="preserve">единиц</t>
  </si>
  <si>
    <t xml:space="preserve">Вновь зарегистрировано организаций</t>
  </si>
  <si>
    <t xml:space="preserve">     на 1000 организаций по району</t>
  </si>
  <si>
    <t xml:space="preserve">Ликвидировано организаций</t>
  </si>
  <si>
    <t xml:space="preserve">Число индивидуальных предпринимателей</t>
  </si>
  <si>
    <t xml:space="preserve">В соответсии с  ПБУ уточненные  данные промышленному производству будут прдоставлены после 15 апреля 2010 года</t>
  </si>
  <si>
    <t xml:space="preserve">* Приведены фактические данные  за 2009 год</t>
  </si>
  <si>
    <t xml:space="preserve">** С 2010 года входят в структуру екналоговых доходов</t>
  </si>
  <si>
    <t xml:space="preserve">Начальник отдела экономики</t>
  </si>
  <si>
    <t xml:space="preserve">и статистического учета</t>
  </si>
  <si>
    <t xml:space="preserve">Н.А. Молокова</t>
  </si>
  <si>
    <t xml:space="preserve">Бабина В.А.
Мастерских  В.М.
Ганзюк М.В.
</t>
  </si>
  <si>
    <t xml:space="preserve">5-17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9"/>
      <color rgb="FF8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93" colorId="64" zoomScale="130" zoomScaleNormal="130" zoomScalePageLayoutView="100" workbookViewId="0">
      <selection pane="topLeft" activeCell="A2" activeCellId="0" sqref="A2: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4" min="4" style="2" width="11.13"/>
    <col collapsed="false" customWidth="true" hidden="false" outlineLevel="0" max="5" min="5" style="2" width="8.41"/>
    <col collapsed="false" customWidth="true" hidden="true" outlineLevel="0" max="7" min="6" style="2" width="8.41"/>
    <col collapsed="false" customWidth="true" hidden="true" outlineLevel="0" max="8" min="8" style="3" width="18.28"/>
    <col collapsed="false" customWidth="true" hidden="tru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2" min="12" style="6" width="9.14"/>
    <col collapsed="false" customWidth="true" hidden="false" outlineLevel="0" max="13" min="13" style="6" width="8.99"/>
    <col collapsed="false" customWidth="true" hidden="true" outlineLevel="0" max="14" min="14" style="6" width="9.14"/>
    <col collapsed="false" customWidth="true" hidden="false" outlineLevel="0" max="17" min="15" style="6" width="9.14"/>
  </cols>
  <sheetData>
    <row r="1" s="6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5"/>
      <c r="K1" s="2"/>
    </row>
    <row r="2" s="6" customFormat="tru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8"/>
      <c r="I3" s="4"/>
      <c r="J3" s="5"/>
      <c r="K3" s="2"/>
    </row>
    <row r="4" s="6" customFormat="true" ht="60" hidden="false" customHeight="false" outlineLevel="0" collapsed="false">
      <c r="A4" s="9" t="s">
        <v>1</v>
      </c>
      <c r="B4" s="10" t="s">
        <v>2</v>
      </c>
      <c r="C4" s="11" t="n">
        <v>2007</v>
      </c>
      <c r="D4" s="11" t="n">
        <v>2008</v>
      </c>
      <c r="E4" s="12" t="s">
        <v>3</v>
      </c>
      <c r="F4" s="12" t="s">
        <v>4</v>
      </c>
      <c r="G4" s="12" t="s">
        <v>5</v>
      </c>
      <c r="H4" s="12"/>
      <c r="I4" s="13"/>
      <c r="J4" s="12" t="s">
        <v>6</v>
      </c>
      <c r="K4" s="12" t="s">
        <v>3</v>
      </c>
      <c r="L4" s="12" t="s">
        <v>7</v>
      </c>
      <c r="M4" s="12" t="s">
        <v>3</v>
      </c>
    </row>
    <row r="5" s="16" customFormat="true" ht="36" hidden="false" customHeight="false" outlineLevel="0" collapsed="false">
      <c r="A5" s="9" t="s">
        <v>8</v>
      </c>
      <c r="B5" s="10" t="s">
        <v>9</v>
      </c>
      <c r="C5" s="12" t="n">
        <f aca="false">C6+C11+C12+C14+C18+C22+C23+C24+C25+C26+C27+C28+C29+C30</f>
        <v>8478.47142</v>
      </c>
      <c r="D5" s="12" t="n">
        <f aca="false">D6+D11+D12+D14+D18+D22+D23+D24+D25+D26+D27+D28+D29+D30</f>
        <v>11488.451996901</v>
      </c>
      <c r="E5" s="14" t="n">
        <f aca="false">D5/C5*100</f>
        <v>135.501453361047</v>
      </c>
      <c r="F5" s="12" t="n">
        <f aca="false">F6+F11+F12+F14+F18+F22+F23+F24+F25+F26+F27+F28+F29+F30</f>
        <v>9768.43178783662</v>
      </c>
      <c r="G5" s="12" t="n">
        <f aca="false">F5/C5*100</f>
        <v>115.214539318889</v>
      </c>
      <c r="H5" s="15"/>
      <c r="I5" s="10"/>
      <c r="J5" s="12" t="n">
        <f aca="false">J6+J11+J12+J14+J18+J22+J23+J24+J25+J26+J27+J28+J29+J30</f>
        <v>5841.38383666667</v>
      </c>
      <c r="K5" s="12" t="n">
        <f aca="false">J5/D5*100</f>
        <v>50.8456999972004</v>
      </c>
      <c r="L5" s="12" t="n">
        <f aca="false">L6+L11+L12+L14+L18+L22+L23+L24+L25+L26+L27+L28+L29+L30</f>
        <v>5859.44651542333</v>
      </c>
      <c r="M5" s="12" t="n">
        <f aca="false">L5/J5*100</f>
        <v>100.309219172404</v>
      </c>
    </row>
    <row r="6" s="16" customFormat="true" ht="36" hidden="false" customHeight="false" outlineLevel="0" collapsed="false">
      <c r="A6" s="9" t="s">
        <v>10</v>
      </c>
      <c r="B6" s="10" t="s">
        <v>9</v>
      </c>
      <c r="C6" s="12" t="n">
        <f aca="false">C7+C8+C9+C10</f>
        <v>2686.4</v>
      </c>
      <c r="D6" s="17" t="n">
        <f aca="false">SUM(D7:D10)</f>
        <v>2664.806</v>
      </c>
      <c r="E6" s="12" t="n">
        <f aca="false">D6/C6*100</f>
        <v>99.1961733174509</v>
      </c>
      <c r="F6" s="12" t="n">
        <f aca="false">F7+F8+F9+F10</f>
        <v>2435.76290817105</v>
      </c>
      <c r="G6" s="12" t="n">
        <f aca="false">F6/C6*100</f>
        <v>90.6701499468081</v>
      </c>
      <c r="H6" s="18"/>
      <c r="I6" s="10"/>
      <c r="J6" s="17" t="n">
        <f aca="false">J7+J8+J9+J10</f>
        <v>2358.76213166667</v>
      </c>
      <c r="K6" s="12" t="n">
        <f aca="false">J6/D6*100</f>
        <v>88.5153415170435</v>
      </c>
      <c r="L6" s="17" t="n">
        <f aca="false">L7+L8+L9+L10</f>
        <v>2794.86491551333</v>
      </c>
      <c r="M6" s="12" t="n">
        <f aca="false">L6/J6*100</f>
        <v>118.488629183585</v>
      </c>
    </row>
    <row r="7" s="6" customFormat="true" ht="12.75" hidden="false" customHeight="false" outlineLevel="0" collapsed="false">
      <c r="A7" s="19" t="s">
        <v>11</v>
      </c>
      <c r="B7" s="13" t="s">
        <v>9</v>
      </c>
      <c r="C7" s="20" t="n">
        <v>172.4</v>
      </c>
      <c r="D7" s="21" t="n">
        <v>149.391</v>
      </c>
      <c r="E7" s="20" t="n">
        <f aca="false">D7/C7*100</f>
        <v>86.6537122969838</v>
      </c>
      <c r="F7" s="20" t="n">
        <f aca="false">D7/H7</f>
        <v>124.700333889816</v>
      </c>
      <c r="G7" s="20" t="n">
        <f aca="false">F7/C7*100</f>
        <v>72.3319802145107</v>
      </c>
      <c r="H7" s="22" t="n">
        <f aca="false">119.8/100</f>
        <v>1.198</v>
      </c>
      <c r="I7" s="23" t="n">
        <f aca="false">H7*100</f>
        <v>119.8</v>
      </c>
      <c r="J7" s="20" t="n">
        <f aca="false">D7*1.015</f>
        <v>151.631865</v>
      </c>
      <c r="K7" s="20" t="n">
        <f aca="false">J7/D7*100</f>
        <v>101.5</v>
      </c>
      <c r="L7" s="20" t="n">
        <f aca="false">J7*1.092</f>
        <v>165.58199658</v>
      </c>
      <c r="M7" s="20" t="n">
        <f aca="false">L7/J7*100</f>
        <v>109.2</v>
      </c>
    </row>
    <row r="8" s="6" customFormat="true" ht="12.75" hidden="false" customHeight="false" outlineLevel="0" collapsed="false">
      <c r="A8" s="19" t="s">
        <v>12</v>
      </c>
      <c r="B8" s="13" t="s">
        <v>9</v>
      </c>
      <c r="C8" s="20" t="n">
        <v>74.5</v>
      </c>
      <c r="D8" s="21" t="n">
        <v>122.48</v>
      </c>
      <c r="E8" s="20" t="n">
        <f aca="false">D8/C8*100</f>
        <v>164.402684563758</v>
      </c>
      <c r="F8" s="20" t="n">
        <f aca="false">D8/H8</f>
        <v>102.237061769616</v>
      </c>
      <c r="G8" s="20" t="n">
        <f aca="false">F8/C8*100</f>
        <v>137.230955395458</v>
      </c>
      <c r="H8" s="22" t="n">
        <f aca="false">119.8/100</f>
        <v>1.198</v>
      </c>
      <c r="I8" s="23" t="n">
        <f aca="false">H8*100</f>
        <v>119.8</v>
      </c>
      <c r="J8" s="20" t="n">
        <f aca="false">J54*200+J55*40+J56*60</f>
        <v>146.68</v>
      </c>
      <c r="K8" s="20" t="n">
        <f aca="false">J8/D8*100</f>
        <v>119.758327890268</v>
      </c>
      <c r="L8" s="20" t="n">
        <f aca="false">J8*1.058</f>
        <v>155.18744</v>
      </c>
      <c r="M8" s="20" t="n">
        <f aca="false">L8/J8*100</f>
        <v>105.8</v>
      </c>
    </row>
    <row r="9" s="6" customFormat="true" ht="12.75" hidden="false" customHeight="false" outlineLevel="0" collapsed="false">
      <c r="A9" s="19" t="s">
        <v>13</v>
      </c>
      <c r="B9" s="13" t="s">
        <v>9</v>
      </c>
      <c r="C9" s="20" t="n">
        <v>5.2</v>
      </c>
      <c r="D9" s="21" t="n">
        <v>8.094</v>
      </c>
      <c r="E9" s="20" t="n">
        <f aca="false">D9/C9*100</f>
        <v>155.653846153846</v>
      </c>
      <c r="F9" s="20" t="n">
        <f aca="false">D9/H9</f>
        <v>6.75626043405676</v>
      </c>
      <c r="G9" s="20" t="n">
        <f aca="false">F9/C9*100</f>
        <v>129.928085270322</v>
      </c>
      <c r="H9" s="22" t="n">
        <f aca="false">119.8/100</f>
        <v>1.198</v>
      </c>
      <c r="I9" s="23" t="n">
        <f aca="false">H9*100</f>
        <v>119.8</v>
      </c>
      <c r="J9" s="20" t="n">
        <f aca="false">8.0942/9*12</f>
        <v>10.7922666666667</v>
      </c>
      <c r="K9" s="20" t="n">
        <f aca="false">J9/D9*100</f>
        <v>133.336627954864</v>
      </c>
      <c r="L9" s="20" t="n">
        <f aca="false">J9*1.076</f>
        <v>11.6124789333333</v>
      </c>
      <c r="M9" s="20" t="n">
        <f aca="false">L9/J9*100</f>
        <v>107.6</v>
      </c>
    </row>
    <row r="10" s="6" customFormat="true" ht="12.75" hidden="false" customHeight="false" outlineLevel="0" collapsed="false">
      <c r="A10" s="19" t="s">
        <v>14</v>
      </c>
      <c r="B10" s="13" t="s">
        <v>9</v>
      </c>
      <c r="C10" s="20" t="n">
        <v>2434.3</v>
      </c>
      <c r="D10" s="21" t="n">
        <v>2384.841</v>
      </c>
      <c r="E10" s="20" t="n">
        <f aca="false">D10/C10*100</f>
        <v>97.9682454915171</v>
      </c>
      <c r="F10" s="20" t="n">
        <f aca="false">D10/H10</f>
        <v>2202.06925207756</v>
      </c>
      <c r="G10" s="20" t="n">
        <f aca="false">F10/C10*100</f>
        <v>90.4600604723149</v>
      </c>
      <c r="H10" s="22" t="n">
        <f aca="false">108.3/100</f>
        <v>1.083</v>
      </c>
      <c r="I10" s="23" t="n">
        <f aca="false">H10*100</f>
        <v>108.3</v>
      </c>
      <c r="J10" s="20" t="n">
        <v>2049.658</v>
      </c>
      <c r="K10" s="20" t="n">
        <f aca="false">J10/D10*100</f>
        <v>85.9452684686317</v>
      </c>
      <c r="L10" s="20" t="n">
        <v>2462.483</v>
      </c>
      <c r="M10" s="20" t="n">
        <f aca="false">L10/J10*100</f>
        <v>120.141165013871</v>
      </c>
    </row>
    <row r="11" s="16" customFormat="true" ht="12.75" hidden="false" customHeight="false" outlineLevel="0" collapsed="false">
      <c r="A11" s="9" t="s">
        <v>15</v>
      </c>
      <c r="B11" s="10" t="s">
        <v>9</v>
      </c>
      <c r="C11" s="17" t="n">
        <f aca="false">C50*29.625</f>
        <v>82.95</v>
      </c>
      <c r="D11" s="17" t="n">
        <f aca="false">D50*31.479</f>
        <v>97.875104901</v>
      </c>
      <c r="E11" s="12" t="n">
        <f aca="false">D11/C11*100</f>
        <v>117.992893189873</v>
      </c>
      <c r="F11" s="12" t="n">
        <f aca="false">D11/H11</f>
        <v>75.4045492303544</v>
      </c>
      <c r="G11" s="12" t="n">
        <f aca="false">F11/C11*100</f>
        <v>90.9036157086852</v>
      </c>
      <c r="H11" s="15" t="n">
        <f aca="false">129.8/100</f>
        <v>1.298</v>
      </c>
      <c r="I11" s="24" t="n">
        <f aca="false">H11*100</f>
        <v>129.8</v>
      </c>
      <c r="J11" s="12" t="n">
        <f aca="false">110.54</f>
        <v>110.54</v>
      </c>
      <c r="K11" s="12" t="n">
        <f aca="false">J11/D11*100</f>
        <v>112.939853409925</v>
      </c>
      <c r="L11" s="12" t="n">
        <v>70.736</v>
      </c>
      <c r="M11" s="12" t="n">
        <f aca="false">L11/J11*100</f>
        <v>63.9913153609553</v>
      </c>
    </row>
    <row r="12" s="16" customFormat="true" ht="24" hidden="false" customHeight="false" outlineLevel="0" collapsed="false">
      <c r="A12" s="9" t="s">
        <v>16</v>
      </c>
      <c r="B12" s="10" t="s">
        <v>9</v>
      </c>
      <c r="C12" s="17" t="n">
        <v>286.8</v>
      </c>
      <c r="D12" s="17" t="n">
        <v>187.96</v>
      </c>
      <c r="E12" s="12" t="n">
        <f aca="false">D12/C12*100</f>
        <v>65.536959553696</v>
      </c>
      <c r="F12" s="12" t="n">
        <f aca="false">D12/H12</f>
        <v>155.854063018242</v>
      </c>
      <c r="G12" s="12" t="n">
        <f aca="false">F12/C12*100</f>
        <v>54.3424208571277</v>
      </c>
      <c r="H12" s="15" t="n">
        <f aca="false">1.206</f>
        <v>1.206</v>
      </c>
      <c r="I12" s="24" t="n">
        <f aca="false">H12*100</f>
        <v>120.6</v>
      </c>
      <c r="J12" s="12" t="n">
        <v>155.086</v>
      </c>
      <c r="K12" s="12" t="n">
        <f aca="false">J12/D12*100</f>
        <v>82.5101085337306</v>
      </c>
      <c r="L12" s="12" t="n">
        <v>142.758</v>
      </c>
      <c r="M12" s="12" t="n">
        <f aca="false">L12/J12*100</f>
        <v>92.0508621023174</v>
      </c>
    </row>
    <row r="13" s="6" customFormat="true" ht="12.75" hidden="false" customHeight="false" outlineLevel="0" collapsed="false">
      <c r="A13" s="19" t="s">
        <v>17</v>
      </c>
      <c r="B13" s="13" t="s">
        <v>9</v>
      </c>
      <c r="C13" s="20" t="n">
        <f aca="false">C12</f>
        <v>286.8</v>
      </c>
      <c r="D13" s="20" t="n">
        <v>187.96</v>
      </c>
      <c r="E13" s="20" t="n">
        <f aca="false">D13/C13*100</f>
        <v>65.536959553696</v>
      </c>
      <c r="F13" s="20" t="n">
        <f aca="false">D13/H13</f>
        <v>155.854063018242</v>
      </c>
      <c r="G13" s="20" t="n">
        <f aca="false">F13/C13*100</f>
        <v>54.3424208571277</v>
      </c>
      <c r="H13" s="25" t="n">
        <f aca="false">1.206</f>
        <v>1.206</v>
      </c>
      <c r="I13" s="23" t="n">
        <f aca="false">H13*100</f>
        <v>120.6</v>
      </c>
      <c r="J13" s="20" t="n">
        <f aca="false">J12</f>
        <v>155.086</v>
      </c>
      <c r="K13" s="20" t="n">
        <f aca="false">J13/D13*100</f>
        <v>82.5101085337306</v>
      </c>
      <c r="L13" s="20" t="n">
        <f aca="false">L12</f>
        <v>142.758</v>
      </c>
      <c r="M13" s="20" t="n">
        <f aca="false">L13/J13*100</f>
        <v>92.0508621023174</v>
      </c>
    </row>
    <row r="14" s="16" customFormat="true" ht="24" hidden="false" customHeight="false" outlineLevel="0" collapsed="false">
      <c r="A14" s="9" t="s">
        <v>18</v>
      </c>
      <c r="B14" s="10" t="s">
        <v>9</v>
      </c>
      <c r="C14" s="12" t="n">
        <f aca="false">SUM(C15:C17)</f>
        <v>96.767</v>
      </c>
      <c r="D14" s="12" t="n">
        <f aca="false">SUM(D15:D17)</f>
        <v>105.0911</v>
      </c>
      <c r="E14" s="12" t="n">
        <f aca="false">D14/C14*100</f>
        <v>108.602209430901</v>
      </c>
      <c r="F14" s="12" t="n">
        <f aca="false">D14/H14</f>
        <v>93.0833480956599</v>
      </c>
      <c r="G14" s="12" t="n">
        <f aca="false">F14/C14*100</f>
        <v>96.193276732419</v>
      </c>
      <c r="H14" s="18" t="n">
        <v>1.129</v>
      </c>
      <c r="I14" s="24" t="n">
        <f aca="false">H14*100</f>
        <v>112.9</v>
      </c>
      <c r="J14" s="12" t="n">
        <f aca="false">SUM(J15:J17)</f>
        <v>44.16912</v>
      </c>
      <c r="K14" s="12" t="n">
        <f aca="false">J14/D14*100</f>
        <v>42.0293630954477</v>
      </c>
      <c r="L14" s="12" t="n">
        <f aca="false">SUM(L15:L17)</f>
        <v>52.9708</v>
      </c>
      <c r="M14" s="12" t="n">
        <f aca="false">L14/J14*100</f>
        <v>119.927225174511</v>
      </c>
    </row>
    <row r="15" s="6" customFormat="true" ht="24" hidden="false" customHeight="false" outlineLevel="0" collapsed="false">
      <c r="A15" s="19" t="s">
        <v>19</v>
      </c>
      <c r="B15" s="13" t="s">
        <v>9</v>
      </c>
      <c r="C15" s="20" t="n">
        <v>36.7</v>
      </c>
      <c r="D15" s="21" t="n">
        <f aca="false">(43*D49+1.2)/1000</f>
        <v>38.2841</v>
      </c>
      <c r="E15" s="20" t="n">
        <f aca="false">D15/C15*100</f>
        <v>104.316348773842</v>
      </c>
      <c r="F15" s="20" t="n">
        <f aca="false">D15/H15</f>
        <v>33.9097431355182</v>
      </c>
      <c r="G15" s="20" t="n">
        <f aca="false">F15/C15*100</f>
        <v>92.3971202602675</v>
      </c>
      <c r="H15" s="22" t="n">
        <v>1.129</v>
      </c>
      <c r="I15" s="23" t="n">
        <f aca="false">H15*100</f>
        <v>112.9</v>
      </c>
      <c r="J15" s="20" t="n">
        <f aca="false">(J49*43+1.32)/1000</f>
        <v>37.53172</v>
      </c>
      <c r="K15" s="20" t="n">
        <f aca="false">J15/D15*100</f>
        <v>98.034745494866</v>
      </c>
      <c r="L15" s="20" t="n">
        <v>45.6</v>
      </c>
      <c r="M15" s="20" t="n">
        <f aca="false">L15/J15*100</f>
        <v>121.497229543437</v>
      </c>
    </row>
    <row r="16" s="6" customFormat="true" ht="24" hidden="false" customHeight="false" outlineLevel="0" collapsed="false">
      <c r="A16" s="19" t="s">
        <v>20</v>
      </c>
      <c r="B16" s="13" t="s">
        <v>9</v>
      </c>
      <c r="C16" s="20" t="n">
        <v>3.767</v>
      </c>
      <c r="D16" s="21" t="n">
        <v>3.357</v>
      </c>
      <c r="E16" s="20" t="n">
        <f aca="false">D16/C16*100</f>
        <v>89.1160074329706</v>
      </c>
      <c r="F16" s="20" t="n">
        <f aca="false">D16/H16</f>
        <v>3.11988847583643</v>
      </c>
      <c r="G16" s="20" t="n">
        <f aca="false">F16/C16*100</f>
        <v>82.8215682462551</v>
      </c>
      <c r="H16" s="22" t="n">
        <v>1.076</v>
      </c>
      <c r="I16" s="23" t="n">
        <f aca="false">H16*100</f>
        <v>107.6</v>
      </c>
      <c r="J16" s="20" t="n">
        <v>4.8874</v>
      </c>
      <c r="K16" s="20" t="n">
        <f aca="false">J16/D16*100</f>
        <v>145.588322907358</v>
      </c>
      <c r="L16" s="20" t="n">
        <v>4.6708</v>
      </c>
      <c r="M16" s="20" t="n">
        <f aca="false">L16/J16*100</f>
        <v>95.5681957687114</v>
      </c>
    </row>
    <row r="17" s="6" customFormat="true" ht="36" hidden="false" customHeight="false" outlineLevel="0" collapsed="false">
      <c r="A17" s="19" t="s">
        <v>21</v>
      </c>
      <c r="B17" s="13" t="s">
        <v>9</v>
      </c>
      <c r="C17" s="20" t="n">
        <v>56.3</v>
      </c>
      <c r="D17" s="21" t="n">
        <v>63.45</v>
      </c>
      <c r="E17" s="20" t="n">
        <f aca="false">D17/C17*100</f>
        <v>112.699822380107</v>
      </c>
      <c r="F17" s="20" t="n">
        <f aca="false">D17/H17</f>
        <v>58.5872576177285</v>
      </c>
      <c r="G17" s="20" t="n">
        <f aca="false">F17/C17*100</f>
        <v>104.062624543035</v>
      </c>
      <c r="H17" s="22" t="n">
        <f aca="false">108.3/100</f>
        <v>1.083</v>
      </c>
      <c r="I17" s="23" t="n">
        <f aca="false">H17*100</f>
        <v>108.3</v>
      </c>
      <c r="J17" s="20" t="n">
        <f aca="false">3500*500/1000000</f>
        <v>1.75</v>
      </c>
      <c r="K17" s="20" t="n">
        <f aca="false">J17/D17*100</f>
        <v>2.75807722616233</v>
      </c>
      <c r="L17" s="20" t="n">
        <v>2.7</v>
      </c>
      <c r="M17" s="20" t="n">
        <f aca="false">L17/J17*100</f>
        <v>154.285714285714</v>
      </c>
    </row>
    <row r="18" s="16" customFormat="true" ht="48" hidden="false" customHeight="false" outlineLevel="0" collapsed="false">
      <c r="A18" s="9" t="s">
        <v>22</v>
      </c>
      <c r="B18" s="10" t="s">
        <v>9</v>
      </c>
      <c r="C18" s="17" t="n">
        <f aca="false">SUM(C19:C21)</f>
        <v>323.29462</v>
      </c>
      <c r="D18" s="17" t="n">
        <f aca="false">SUM(D19:D21)</f>
        <v>424.76575</v>
      </c>
      <c r="E18" s="17" t="n">
        <f aca="false">D18/C18*100</f>
        <v>131.386581688245</v>
      </c>
      <c r="F18" s="12" t="n">
        <f aca="false">D18/H18</f>
        <v>392.212142197599</v>
      </c>
      <c r="G18" s="12" t="n">
        <f aca="false">F18/C18*100</f>
        <v>121.317249942977</v>
      </c>
      <c r="H18" s="18" t="n">
        <f aca="false">108.3/100</f>
        <v>1.083</v>
      </c>
      <c r="I18" s="24" t="n">
        <f aca="false">H18*100</f>
        <v>108.3</v>
      </c>
      <c r="J18" s="17" t="n">
        <f aca="false">SUM(J19:J21)</f>
        <v>461.5</v>
      </c>
      <c r="K18" s="12" t="n">
        <f aca="false">J18/D18*100</f>
        <v>108.648119581204</v>
      </c>
      <c r="L18" s="17" t="n">
        <f aca="false">SUM(L19:L21)</f>
        <v>522.302</v>
      </c>
      <c r="M18" s="12" t="n">
        <f aca="false">L18/J18*100</f>
        <v>113.174864572048</v>
      </c>
    </row>
    <row r="19" s="6" customFormat="true" ht="36" hidden="false" customHeight="false" outlineLevel="0" collapsed="false">
      <c r="A19" s="19" t="s">
        <v>23</v>
      </c>
      <c r="B19" s="13" t="s">
        <v>9</v>
      </c>
      <c r="C19" s="21" t="n">
        <v>192.4462</v>
      </c>
      <c r="D19" s="21" t="n">
        <v>277.29389</v>
      </c>
      <c r="E19" s="21" t="n">
        <f aca="false">D19/C19*100</f>
        <v>144.089044106872</v>
      </c>
      <c r="F19" s="20" t="n">
        <f aca="false">D19/H19</f>
        <v>234.994822033898</v>
      </c>
      <c r="G19" s="20" t="n">
        <f aca="false">F19/C19*100</f>
        <v>122.109359412604</v>
      </c>
      <c r="H19" s="22" t="n">
        <v>1.18</v>
      </c>
      <c r="I19" s="23" t="n">
        <f aca="false">H19*100</f>
        <v>118</v>
      </c>
      <c r="J19" s="21" t="n">
        <v>284</v>
      </c>
      <c r="K19" s="20" t="n">
        <f aca="false">J19/D19*100</f>
        <v>102.41841246484</v>
      </c>
      <c r="L19" s="21" t="n">
        <f aca="false">J19*1.13</f>
        <v>320.92</v>
      </c>
      <c r="M19" s="12" t="n">
        <f aca="false">L19/J19*100</f>
        <v>113</v>
      </c>
    </row>
    <row r="20" s="6" customFormat="true" ht="36" hidden="false" customHeight="false" outlineLevel="0" collapsed="false">
      <c r="A20" s="19" t="s">
        <v>24</v>
      </c>
      <c r="B20" s="13" t="s">
        <v>9</v>
      </c>
      <c r="C20" s="21" t="n">
        <v>110.84612</v>
      </c>
      <c r="D20" s="21" t="n">
        <v>124.80946</v>
      </c>
      <c r="E20" s="21" t="n">
        <f aca="false">D20/C20*100</f>
        <v>112.597048953991</v>
      </c>
      <c r="F20" s="20" t="n">
        <f aca="false">D20/H20</f>
        <v>103.404689312345</v>
      </c>
      <c r="G20" s="20" t="n">
        <f aca="false">F20/C20*100</f>
        <v>93.2867017017327</v>
      </c>
      <c r="H20" s="22" t="n">
        <v>1.207</v>
      </c>
      <c r="I20" s="23" t="n">
        <f aca="false">H20*100</f>
        <v>120.7</v>
      </c>
      <c r="J20" s="21" t="n">
        <v>146</v>
      </c>
      <c r="K20" s="20" t="n">
        <f aca="false">J20/D20*100</f>
        <v>116.978312381129</v>
      </c>
      <c r="L20" s="21" t="n">
        <f aca="false">J20*1.142</f>
        <v>166.732</v>
      </c>
      <c r="M20" s="12" t="n">
        <f aca="false">L20/J20*100</f>
        <v>114.2</v>
      </c>
    </row>
    <row r="21" s="6" customFormat="true" ht="24" hidden="false" customHeight="false" outlineLevel="0" collapsed="false">
      <c r="A21" s="19" t="s">
        <v>25</v>
      </c>
      <c r="B21" s="13" t="s">
        <v>9</v>
      </c>
      <c r="C21" s="21" t="n">
        <f aca="false">15.1886+4.8137</f>
        <v>20.0023</v>
      </c>
      <c r="D21" s="21" t="n">
        <v>22.6624</v>
      </c>
      <c r="E21" s="21" t="n">
        <f aca="false">D21/C21*100</f>
        <v>113.298970618379</v>
      </c>
      <c r="F21" s="20" t="n">
        <f aca="false">D21/H21</f>
        <v>18.8853333333333</v>
      </c>
      <c r="G21" s="20" t="n">
        <f aca="false">F21/C21*100</f>
        <v>94.4158088486491</v>
      </c>
      <c r="H21" s="22" t="n">
        <v>1.2</v>
      </c>
      <c r="I21" s="23"/>
      <c r="J21" s="21" t="n">
        <v>31.5</v>
      </c>
      <c r="K21" s="20" t="n">
        <f aca="false">J21/D21*100</f>
        <v>138.99675232985</v>
      </c>
      <c r="L21" s="21" t="n">
        <f aca="false">J21*1.1</f>
        <v>34.65</v>
      </c>
      <c r="M21" s="12" t="n">
        <f aca="false">L21/J21*100</f>
        <v>110</v>
      </c>
    </row>
    <row r="22" s="16" customFormat="true" ht="24" hidden="false" customHeight="false" outlineLevel="0" collapsed="false">
      <c r="A22" s="9" t="s">
        <v>26</v>
      </c>
      <c r="B22" s="10" t="s">
        <v>9</v>
      </c>
      <c r="C22" s="12" t="n">
        <v>4030.9</v>
      </c>
      <c r="D22" s="17" t="n">
        <v>6853.63539</v>
      </c>
      <c r="E22" s="12" t="n">
        <f aca="false">D22/C22*100</f>
        <v>170.027422908035</v>
      </c>
      <c r="F22" s="12" t="n">
        <f aca="false">D22/H22</f>
        <v>5594.8044</v>
      </c>
      <c r="G22" s="12" t="n">
        <f aca="false">F22/C22*100</f>
        <v>138.797896251457</v>
      </c>
      <c r="H22" s="15" t="n">
        <v>1.225</v>
      </c>
      <c r="I22" s="24" t="n">
        <f aca="false">H22*100</f>
        <v>122.5</v>
      </c>
      <c r="J22" s="17" t="n">
        <v>1458.8</v>
      </c>
      <c r="K22" s="12" t="n">
        <f aca="false">J22/D22*100</f>
        <v>21.2850540915629</v>
      </c>
      <c r="L22" s="17" t="n">
        <v>779.4547</v>
      </c>
      <c r="M22" s="12" t="n">
        <f aca="false">L22/J22*100</f>
        <v>53.4312242939402</v>
      </c>
    </row>
    <row r="23" s="16" customFormat="true" ht="12.75" hidden="false" customHeight="false" outlineLevel="0" collapsed="false">
      <c r="A23" s="9" t="s">
        <v>27</v>
      </c>
      <c r="B23" s="10" t="s">
        <v>9</v>
      </c>
      <c r="C23" s="12" t="n">
        <f aca="false">742</f>
        <v>742</v>
      </c>
      <c r="D23" s="17" t="n">
        <v>855.2</v>
      </c>
      <c r="E23" s="12" t="n">
        <f aca="false">D23/C23*100</f>
        <v>115.256064690027</v>
      </c>
      <c r="F23" s="12" t="n">
        <f aca="false">D23/H23</f>
        <v>757.48449955713</v>
      </c>
      <c r="G23" s="12" t="n">
        <f aca="false">F23/C23*100</f>
        <v>102.086859778589</v>
      </c>
      <c r="H23" s="15" t="n">
        <v>1.129</v>
      </c>
      <c r="I23" s="24" t="n">
        <f aca="false">H23*100</f>
        <v>112.9</v>
      </c>
      <c r="J23" s="17" t="n">
        <v>954</v>
      </c>
      <c r="K23" s="12" t="n">
        <f aca="false">J23/D23*100</f>
        <v>111.55285313377</v>
      </c>
      <c r="L23" s="17" t="n">
        <v>1178.01</v>
      </c>
      <c r="M23" s="12" t="n">
        <f aca="false">L23/J23*100</f>
        <v>123.481132075472</v>
      </c>
    </row>
    <row r="24" s="16" customFormat="true" ht="12.75" hidden="false" customHeight="false" outlineLevel="0" collapsed="false">
      <c r="A24" s="9" t="s">
        <v>28</v>
      </c>
      <c r="B24" s="10" t="s">
        <v>9</v>
      </c>
      <c r="C24" s="12" t="n">
        <v>2.8998</v>
      </c>
      <c r="D24" s="17" t="n">
        <v>33.4</v>
      </c>
      <c r="E24" s="12" t="n">
        <f aca="false">D24/C24*100</f>
        <v>1151.80357266018</v>
      </c>
      <c r="F24" s="12" t="n">
        <f aca="false">D24/H24</f>
        <v>29.6362023070098</v>
      </c>
      <c r="G24" s="12" t="n">
        <f aca="false">F24/C24*100</f>
        <v>1022.00849393095</v>
      </c>
      <c r="H24" s="15" t="n">
        <v>1.127</v>
      </c>
      <c r="I24" s="24" t="n">
        <f aca="false">H24*100</f>
        <v>112.7</v>
      </c>
      <c r="J24" s="17" t="n">
        <v>36.2</v>
      </c>
      <c r="K24" s="12" t="n">
        <f aca="false">J24/D24*100</f>
        <v>108.383233532934</v>
      </c>
      <c r="L24" s="17" t="n">
        <v>36.2</v>
      </c>
      <c r="M24" s="12" t="n">
        <f aca="false">L24/J24*100</f>
        <v>100</v>
      </c>
    </row>
    <row r="25" s="16" customFormat="true" ht="12.75" hidden="false" customHeight="false" outlineLevel="0" collapsed="false">
      <c r="A25" s="9" t="s">
        <v>29</v>
      </c>
      <c r="B25" s="10" t="s">
        <v>9</v>
      </c>
      <c r="C25" s="12" t="n">
        <f aca="false">52.8</f>
        <v>52.8</v>
      </c>
      <c r="D25" s="17" t="n">
        <v>60.3</v>
      </c>
      <c r="E25" s="12" t="n">
        <f aca="false">D25/C25*100</f>
        <v>114.204545454545</v>
      </c>
      <c r="F25" s="12" t="n">
        <f aca="false">D25/H25</f>
        <v>54.8930359581247</v>
      </c>
      <c r="G25" s="12" t="n">
        <f aca="false">F25/C25*100</f>
        <v>103.964083254024</v>
      </c>
      <c r="H25" s="15" t="n">
        <v>1.0985</v>
      </c>
      <c r="I25" s="24" t="n">
        <f aca="false">H25*100</f>
        <v>109.85</v>
      </c>
      <c r="J25" s="17" t="n">
        <v>62.3</v>
      </c>
      <c r="K25" s="12" t="n">
        <f aca="false">J25/D25*100</f>
        <v>103.316749585406</v>
      </c>
      <c r="L25" s="17" t="n">
        <v>74.32</v>
      </c>
      <c r="M25" s="12" t="n">
        <f aca="false">L25/J25*100</f>
        <v>119.293739967897</v>
      </c>
    </row>
    <row r="26" s="16" customFormat="true" ht="12.75" hidden="false" customHeight="false" outlineLevel="0" collapsed="false">
      <c r="A26" s="9" t="s">
        <v>30</v>
      </c>
      <c r="B26" s="10" t="s">
        <v>9</v>
      </c>
      <c r="C26" s="12" t="n">
        <v>58</v>
      </c>
      <c r="D26" s="17" t="n">
        <v>77.068652</v>
      </c>
      <c r="E26" s="12" t="n">
        <f aca="false">D26/C26*100</f>
        <v>132.876986206897</v>
      </c>
      <c r="F26" s="12" t="n">
        <f aca="false">D26/H26</f>
        <v>65.8706427350427</v>
      </c>
      <c r="G26" s="12" t="n">
        <f aca="false">F26/C26*100</f>
        <v>113.570073681108</v>
      </c>
      <c r="H26" s="15" t="n">
        <v>1.17</v>
      </c>
      <c r="I26" s="24" t="n">
        <f aca="false">H26*100</f>
        <v>117</v>
      </c>
      <c r="J26" s="17" t="n">
        <v>82.1</v>
      </c>
      <c r="K26" s="12" t="n">
        <f aca="false">J26/D26*100</f>
        <v>106.528397564291</v>
      </c>
      <c r="L26" s="17" t="n">
        <f aca="false">J26*1.09</f>
        <v>89.489</v>
      </c>
      <c r="M26" s="12" t="n">
        <f aca="false">L26/J26*100</f>
        <v>109</v>
      </c>
    </row>
    <row r="27" s="16" customFormat="true" ht="12.75" hidden="false" customHeight="false" outlineLevel="0" collapsed="false">
      <c r="A27" s="9" t="s">
        <v>31</v>
      </c>
      <c r="B27" s="10" t="s">
        <v>9</v>
      </c>
      <c r="C27" s="12" t="n">
        <f aca="false">D27*0.9</f>
        <v>26.586</v>
      </c>
      <c r="D27" s="17" t="n">
        <v>29.54</v>
      </c>
      <c r="E27" s="12" t="n">
        <f aca="false">D27/C27*100</f>
        <v>111.111111111111</v>
      </c>
      <c r="F27" s="12" t="n">
        <f aca="false">D27/H27</f>
        <v>25.2478632478632</v>
      </c>
      <c r="G27" s="12" t="n">
        <f aca="false">F27/C27*100</f>
        <v>94.9667616334283</v>
      </c>
      <c r="H27" s="15" t="n">
        <v>1.17</v>
      </c>
      <c r="I27" s="24" t="n">
        <f aca="false">H27*100</f>
        <v>117</v>
      </c>
      <c r="J27" s="17" t="n">
        <v>24.6</v>
      </c>
      <c r="K27" s="12" t="n">
        <f aca="false">J27/D27*100</f>
        <v>83.2769126607989</v>
      </c>
      <c r="L27" s="17" t="n">
        <f aca="false">J27*1.02</f>
        <v>25.092</v>
      </c>
      <c r="M27" s="12" t="n">
        <f aca="false">L27/J27*100</f>
        <v>102</v>
      </c>
    </row>
    <row r="28" s="16" customFormat="true" ht="12.75" hidden="false" customHeight="false" outlineLevel="0" collapsed="false">
      <c r="A28" s="9" t="s">
        <v>32</v>
      </c>
      <c r="B28" s="10" t="s">
        <v>9</v>
      </c>
      <c r="C28" s="12" t="n">
        <v>5.977</v>
      </c>
      <c r="D28" s="17" t="n">
        <v>8.129</v>
      </c>
      <c r="E28" s="12" t="n">
        <f aca="false">D28/C28*100</f>
        <v>136.004684624394</v>
      </c>
      <c r="F28" s="12" t="n">
        <f aca="false">D28/H28</f>
        <v>7.21295474711624</v>
      </c>
      <c r="G28" s="12" t="n">
        <f aca="false">F28/C28*100</f>
        <v>120.678513420047</v>
      </c>
      <c r="H28" s="15" t="n">
        <v>1.127</v>
      </c>
      <c r="I28" s="24" t="n">
        <f aca="false">H28*100</f>
        <v>112.7</v>
      </c>
      <c r="J28" s="17" t="n">
        <v>7.748509</v>
      </c>
      <c r="K28" s="12" t="n">
        <f aca="false">J28/D28*100</f>
        <v>95.3193381719769</v>
      </c>
      <c r="L28" s="17" t="n">
        <f aca="false">J28*0.99</f>
        <v>7.67102391</v>
      </c>
      <c r="M28" s="12" t="n">
        <f aca="false">L28/J28*100</f>
        <v>99</v>
      </c>
    </row>
    <row r="29" s="16" customFormat="true" ht="12.75" hidden="false" customHeight="false" outlineLevel="0" collapsed="false">
      <c r="A29" s="9" t="s">
        <v>33</v>
      </c>
      <c r="B29" s="10" t="s">
        <v>9</v>
      </c>
      <c r="C29" s="12" t="n">
        <v>3.697</v>
      </c>
      <c r="D29" s="17" t="n">
        <v>10.711</v>
      </c>
      <c r="E29" s="12" t="n">
        <f aca="false">D29/C29*100</f>
        <v>289.721395726265</v>
      </c>
      <c r="F29" s="12" t="n">
        <f aca="false">D29/H29</f>
        <v>9.56339285714286</v>
      </c>
      <c r="G29" s="12" t="n">
        <f aca="false">F29/C29*100</f>
        <v>258.679817612736</v>
      </c>
      <c r="H29" s="15" t="n">
        <v>1.12</v>
      </c>
      <c r="I29" s="24" t="n">
        <f aca="false">H29*100</f>
        <v>112</v>
      </c>
      <c r="J29" s="17" t="n">
        <v>10.61542</v>
      </c>
      <c r="K29" s="12" t="n">
        <f aca="false">J29/D29*100</f>
        <v>99.1076463448791</v>
      </c>
      <c r="L29" s="17" t="n">
        <v>10.61542</v>
      </c>
      <c r="M29" s="12" t="n">
        <f aca="false">L29/J29*100</f>
        <v>100</v>
      </c>
    </row>
    <row r="30" s="16" customFormat="true" ht="36" hidden="false" customHeight="false" outlineLevel="0" collapsed="false">
      <c r="A30" s="9" t="s">
        <v>34</v>
      </c>
      <c r="B30" s="10" t="s">
        <v>9</v>
      </c>
      <c r="C30" s="12" t="n">
        <v>79.4</v>
      </c>
      <c r="D30" s="17" t="n">
        <v>79.97</v>
      </c>
      <c r="E30" s="12" t="n">
        <f aca="false">D30/C30*100</f>
        <v>100.717884130982</v>
      </c>
      <c r="F30" s="12" t="n">
        <f aca="false">D30/H30</f>
        <v>71.4017857142857</v>
      </c>
      <c r="G30" s="12" t="n">
        <f aca="false">F30/C30*100</f>
        <v>89.9266822598057</v>
      </c>
      <c r="H30" s="15" t="n">
        <v>1.12</v>
      </c>
      <c r="I30" s="24" t="n">
        <f aca="false">H30*100</f>
        <v>112</v>
      </c>
      <c r="J30" s="17" t="n">
        <v>74.962656</v>
      </c>
      <c r="K30" s="12" t="n">
        <f aca="false">J30/D30*100</f>
        <v>93.7384719269726</v>
      </c>
      <c r="L30" s="17" t="n">
        <v>74.962656</v>
      </c>
      <c r="M30" s="12" t="n">
        <f aca="false">K30*1</f>
        <v>93.7384719269726</v>
      </c>
    </row>
    <row r="31" s="6" customFormat="true" ht="12.75" hidden="false" customHeight="false" outlineLevel="0" collapsed="false">
      <c r="A31" s="19" t="s">
        <v>35</v>
      </c>
      <c r="B31" s="10"/>
      <c r="C31" s="12"/>
      <c r="D31" s="12"/>
      <c r="E31" s="20"/>
      <c r="F31" s="20"/>
      <c r="G31" s="20"/>
      <c r="H31" s="15"/>
      <c r="I31" s="23" t="n">
        <f aca="false">H31*100</f>
        <v>0</v>
      </c>
      <c r="J31" s="12"/>
      <c r="K31" s="20"/>
      <c r="L31" s="12"/>
      <c r="M31" s="12"/>
    </row>
    <row r="32" s="16" customFormat="true" ht="24" hidden="false" customHeight="false" outlineLevel="0" collapsed="false">
      <c r="A32" s="9" t="s">
        <v>36</v>
      </c>
      <c r="B32" s="10" t="s">
        <v>9</v>
      </c>
      <c r="C32" s="12" t="n">
        <f aca="false">SUM(C33:C36)+C40</f>
        <v>3224.11162</v>
      </c>
      <c r="D32" s="12" t="n">
        <f aca="false">SUM(D33:D36)+D40</f>
        <v>3200.532954901</v>
      </c>
      <c r="E32" s="12" t="n">
        <f aca="false">D32/C32*100</f>
        <v>99.2686771465127</v>
      </c>
      <c r="F32" s="12" t="n">
        <f aca="false">F33+F34+F35+F36+F40</f>
        <v>2918.62335461942</v>
      </c>
      <c r="G32" s="12" t="n">
        <f aca="false">F32/C32*100</f>
        <v>90.5248855689251</v>
      </c>
      <c r="H32" s="15"/>
      <c r="I32" s="24" t="n">
        <f aca="false">H32*100</f>
        <v>0</v>
      </c>
      <c r="J32" s="12" t="n">
        <f aca="false">SUM(J33:J36)+J40</f>
        <v>2820.95312</v>
      </c>
      <c r="K32" s="12" t="n">
        <f aca="false">J32/D32*100</f>
        <v>88.1401054058904</v>
      </c>
      <c r="L32" s="12" t="n">
        <f aca="false">SUM(L33:L36)+L40</f>
        <v>3251.2498</v>
      </c>
      <c r="M32" s="12" t="n">
        <f aca="false">L32/J32*100</f>
        <v>115.253592019991</v>
      </c>
    </row>
    <row r="33" s="6" customFormat="true" ht="12.75" hidden="false" customHeight="false" outlineLevel="0" collapsed="false">
      <c r="A33" s="19" t="s">
        <v>37</v>
      </c>
      <c r="B33" s="13" t="s">
        <v>9</v>
      </c>
      <c r="C33" s="20" t="n">
        <f aca="false">C10</f>
        <v>2434.3</v>
      </c>
      <c r="D33" s="20" t="n">
        <f aca="false">D10</f>
        <v>2384.841</v>
      </c>
      <c r="E33" s="20" t="n">
        <f aca="false">E10</f>
        <v>97.9682454915171</v>
      </c>
      <c r="F33" s="20" t="n">
        <f aca="false">F10</f>
        <v>2202.06925207756</v>
      </c>
      <c r="G33" s="20" t="n">
        <f aca="false">G10</f>
        <v>90.4600604723149</v>
      </c>
      <c r="H33" s="20" t="n">
        <f aca="false">H10</f>
        <v>1.083</v>
      </c>
      <c r="I33" s="20" t="n">
        <f aca="false">I10</f>
        <v>108.3</v>
      </c>
      <c r="J33" s="20" t="n">
        <f aca="false">J10</f>
        <v>2049.658</v>
      </c>
      <c r="K33" s="20" t="n">
        <f aca="false">K10</f>
        <v>85.9452684686317</v>
      </c>
      <c r="L33" s="20" t="n">
        <f aca="false">L10</f>
        <v>2462.483</v>
      </c>
      <c r="M33" s="12" t="n">
        <f aca="false">L33/J33*100</f>
        <v>120.141165013871</v>
      </c>
    </row>
    <row r="34" s="6" customFormat="true" ht="12.75" hidden="false" customHeight="false" outlineLevel="0" collapsed="false">
      <c r="A34" s="19" t="s">
        <v>15</v>
      </c>
      <c r="B34" s="13" t="s">
        <v>9</v>
      </c>
      <c r="C34" s="20" t="n">
        <f aca="false">C11</f>
        <v>82.95</v>
      </c>
      <c r="D34" s="20" t="n">
        <f aca="false">D11</f>
        <v>97.875104901</v>
      </c>
      <c r="E34" s="20" t="n">
        <f aca="false">E11</f>
        <v>117.992893189873</v>
      </c>
      <c r="F34" s="20" t="n">
        <f aca="false">F11</f>
        <v>75.4045492303544</v>
      </c>
      <c r="G34" s="20" t="n">
        <f aca="false">G11</f>
        <v>90.9036157086852</v>
      </c>
      <c r="H34" s="20" t="n">
        <f aca="false">H11</f>
        <v>1.298</v>
      </c>
      <c r="I34" s="20" t="n">
        <f aca="false">I11</f>
        <v>129.8</v>
      </c>
      <c r="J34" s="20" t="n">
        <f aca="false">J11</f>
        <v>110.54</v>
      </c>
      <c r="K34" s="20" t="n">
        <f aca="false">K11</f>
        <v>112.939853409925</v>
      </c>
      <c r="L34" s="20" t="n">
        <f aca="false">L11</f>
        <v>70.736</v>
      </c>
      <c r="M34" s="12" t="n">
        <f aca="false">L34/J34*100</f>
        <v>63.9913153609553</v>
      </c>
    </row>
    <row r="35" s="6" customFormat="true" ht="24" hidden="false" customHeight="false" outlineLevel="0" collapsed="false">
      <c r="A35" s="19" t="s">
        <v>38</v>
      </c>
      <c r="B35" s="13" t="s">
        <v>9</v>
      </c>
      <c r="C35" s="20" t="n">
        <f aca="false">C12</f>
        <v>286.8</v>
      </c>
      <c r="D35" s="20" t="n">
        <f aca="false">D12</f>
        <v>187.96</v>
      </c>
      <c r="E35" s="20" t="n">
        <f aca="false">E12</f>
        <v>65.536959553696</v>
      </c>
      <c r="F35" s="20" t="n">
        <f aca="false">F12</f>
        <v>155.854063018242</v>
      </c>
      <c r="G35" s="20" t="n">
        <f aca="false">G12</f>
        <v>54.3424208571277</v>
      </c>
      <c r="H35" s="20" t="n">
        <f aca="false">H12</f>
        <v>1.206</v>
      </c>
      <c r="I35" s="20" t="n">
        <f aca="false">I12</f>
        <v>120.6</v>
      </c>
      <c r="J35" s="20" t="n">
        <f aca="false">J12</f>
        <v>155.086</v>
      </c>
      <c r="K35" s="20" t="n">
        <f aca="false">K12</f>
        <v>82.5101085337306</v>
      </c>
      <c r="L35" s="20" t="n">
        <f aca="false">L12</f>
        <v>142.758</v>
      </c>
      <c r="M35" s="12" t="n">
        <f aca="false">L35/J35*100</f>
        <v>92.0508621023174</v>
      </c>
    </row>
    <row r="36" s="6" customFormat="true" ht="24" hidden="false" customHeight="false" outlineLevel="0" collapsed="false">
      <c r="A36" s="19" t="s">
        <v>18</v>
      </c>
      <c r="B36" s="13" t="s">
        <v>9</v>
      </c>
      <c r="C36" s="20" t="n">
        <f aca="false">C14</f>
        <v>96.767</v>
      </c>
      <c r="D36" s="20" t="n">
        <f aca="false">D14</f>
        <v>105.0911</v>
      </c>
      <c r="E36" s="20" t="n">
        <f aca="false">E14</f>
        <v>108.602209430901</v>
      </c>
      <c r="F36" s="20" t="n">
        <f aca="false">F14</f>
        <v>93.0833480956599</v>
      </c>
      <c r="G36" s="20" t="n">
        <f aca="false">G14</f>
        <v>96.193276732419</v>
      </c>
      <c r="H36" s="20" t="n">
        <f aca="false">H14</f>
        <v>1.129</v>
      </c>
      <c r="I36" s="20" t="n">
        <f aca="false">I14</f>
        <v>112.9</v>
      </c>
      <c r="J36" s="20" t="n">
        <f aca="false">J14</f>
        <v>44.16912</v>
      </c>
      <c r="K36" s="20" t="n">
        <f aca="false">K14</f>
        <v>42.0293630954477</v>
      </c>
      <c r="L36" s="20" t="n">
        <f aca="false">L14</f>
        <v>52.9708</v>
      </c>
      <c r="M36" s="12" t="n">
        <f aca="false">L36/J36*100</f>
        <v>119.927225174511</v>
      </c>
    </row>
    <row r="37" s="6" customFormat="true" ht="24" hidden="false" customHeight="false" outlineLevel="0" collapsed="false">
      <c r="A37" s="19" t="s">
        <v>19</v>
      </c>
      <c r="B37" s="13" t="s">
        <v>9</v>
      </c>
      <c r="C37" s="20" t="n">
        <f aca="false">C15</f>
        <v>36.7</v>
      </c>
      <c r="D37" s="20" t="n">
        <f aca="false">D15</f>
        <v>38.2841</v>
      </c>
      <c r="E37" s="20" t="n">
        <f aca="false">E15</f>
        <v>104.316348773842</v>
      </c>
      <c r="F37" s="20" t="n">
        <f aca="false">F15</f>
        <v>33.9097431355182</v>
      </c>
      <c r="G37" s="20" t="n">
        <f aca="false">G15</f>
        <v>92.3971202602675</v>
      </c>
      <c r="H37" s="20" t="n">
        <f aca="false">H15</f>
        <v>1.129</v>
      </c>
      <c r="I37" s="20" t="n">
        <f aca="false">I15</f>
        <v>112.9</v>
      </c>
      <c r="J37" s="20" t="n">
        <f aca="false">J15</f>
        <v>37.53172</v>
      </c>
      <c r="K37" s="20" t="n">
        <f aca="false">K15</f>
        <v>98.034745494866</v>
      </c>
      <c r="L37" s="20" t="n">
        <f aca="false">L15</f>
        <v>45.6</v>
      </c>
      <c r="M37" s="12" t="n">
        <f aca="false">L37/J37*100</f>
        <v>121.497229543437</v>
      </c>
    </row>
    <row r="38" s="6" customFormat="true" ht="24" hidden="false" customHeight="false" outlineLevel="0" collapsed="false">
      <c r="A38" s="19" t="s">
        <v>20</v>
      </c>
      <c r="B38" s="13" t="s">
        <v>9</v>
      </c>
      <c r="C38" s="20" t="n">
        <f aca="false">C16</f>
        <v>3.767</v>
      </c>
      <c r="D38" s="20" t="n">
        <f aca="false">D16</f>
        <v>3.357</v>
      </c>
      <c r="E38" s="20" t="n">
        <f aca="false">E16</f>
        <v>89.1160074329706</v>
      </c>
      <c r="F38" s="20" t="n">
        <f aca="false">F16</f>
        <v>3.11988847583643</v>
      </c>
      <c r="G38" s="20" t="n">
        <f aca="false">G16</f>
        <v>82.8215682462551</v>
      </c>
      <c r="H38" s="20" t="n">
        <f aca="false">H16</f>
        <v>1.076</v>
      </c>
      <c r="I38" s="20" t="n">
        <f aca="false">I16</f>
        <v>107.6</v>
      </c>
      <c r="J38" s="20" t="n">
        <f aca="false">J16</f>
        <v>4.8874</v>
      </c>
      <c r="K38" s="20" t="n">
        <f aca="false">K16</f>
        <v>145.588322907358</v>
      </c>
      <c r="L38" s="20" t="n">
        <f aca="false">L16</f>
        <v>4.6708</v>
      </c>
      <c r="M38" s="12" t="n">
        <f aca="false">L38/J38*100</f>
        <v>95.5681957687114</v>
      </c>
    </row>
    <row r="39" s="6" customFormat="true" ht="36" hidden="false" customHeight="false" outlineLevel="0" collapsed="false">
      <c r="A39" s="19" t="s">
        <v>21</v>
      </c>
      <c r="B39" s="13" t="s">
        <v>9</v>
      </c>
      <c r="C39" s="20" t="n">
        <f aca="false">C17</f>
        <v>56.3</v>
      </c>
      <c r="D39" s="20" t="n">
        <f aca="false">D17</f>
        <v>63.45</v>
      </c>
      <c r="E39" s="20" t="n">
        <f aca="false">E17</f>
        <v>112.699822380107</v>
      </c>
      <c r="F39" s="20" t="n">
        <f aca="false">F17</f>
        <v>58.5872576177285</v>
      </c>
      <c r="G39" s="20" t="n">
        <f aca="false">G17</f>
        <v>104.062624543035</v>
      </c>
      <c r="H39" s="20" t="n">
        <f aca="false">H17</f>
        <v>1.083</v>
      </c>
      <c r="I39" s="20" t="n">
        <f aca="false">I17</f>
        <v>108.3</v>
      </c>
      <c r="J39" s="20" t="n">
        <f aca="false">J17</f>
        <v>1.75</v>
      </c>
      <c r="K39" s="20" t="n">
        <f aca="false">K17</f>
        <v>2.75807722616233</v>
      </c>
      <c r="L39" s="20" t="n">
        <f aca="false">L17</f>
        <v>2.7</v>
      </c>
      <c r="M39" s="12" t="n">
        <f aca="false">L39/J39*100</f>
        <v>154.285714285714</v>
      </c>
    </row>
    <row r="40" s="6" customFormat="true" ht="48" hidden="false" customHeight="false" outlineLevel="0" collapsed="false">
      <c r="A40" s="19" t="s">
        <v>39</v>
      </c>
      <c r="B40" s="13" t="s">
        <v>9</v>
      </c>
      <c r="C40" s="20" t="n">
        <f aca="false">C18</f>
        <v>323.29462</v>
      </c>
      <c r="D40" s="20" t="n">
        <f aca="false">D18</f>
        <v>424.76575</v>
      </c>
      <c r="E40" s="20" t="n">
        <f aca="false">E18</f>
        <v>131.386581688245</v>
      </c>
      <c r="F40" s="20" t="n">
        <f aca="false">F18</f>
        <v>392.212142197599</v>
      </c>
      <c r="G40" s="20" t="n">
        <f aca="false">G18</f>
        <v>121.317249942977</v>
      </c>
      <c r="H40" s="20" t="n">
        <f aca="false">H18</f>
        <v>1.083</v>
      </c>
      <c r="I40" s="20" t="n">
        <f aca="false">I18</f>
        <v>108.3</v>
      </c>
      <c r="J40" s="20" t="n">
        <f aca="false">J18</f>
        <v>461.5</v>
      </c>
      <c r="K40" s="20" t="n">
        <f aca="false">K18</f>
        <v>108.648119581204</v>
      </c>
      <c r="L40" s="20" t="n">
        <f aca="false">L18</f>
        <v>522.302</v>
      </c>
      <c r="M40" s="12" t="n">
        <f aca="false">L40/J40*100</f>
        <v>113.174864572048</v>
      </c>
    </row>
    <row r="41" s="6" customFormat="true" ht="36" hidden="true" customHeight="false" outlineLevel="0" collapsed="false">
      <c r="A41" s="19" t="s">
        <v>23</v>
      </c>
      <c r="B41" s="13" t="s">
        <v>9</v>
      </c>
      <c r="C41" s="20" t="n">
        <f aca="false">C19</f>
        <v>192.4462</v>
      </c>
      <c r="D41" s="20" t="n">
        <v>277.29389</v>
      </c>
      <c r="E41" s="20" t="n">
        <f aca="false">D41/C41*100</f>
        <v>144.089044106872</v>
      </c>
      <c r="F41" s="20" t="n">
        <f aca="false">D41/H41</f>
        <v>234.994822033898</v>
      </c>
      <c r="G41" s="20" t="n">
        <f aca="false">F41/C41*100</f>
        <v>122.109359412604</v>
      </c>
      <c r="H41" s="22" t="n">
        <v>1.18</v>
      </c>
      <c r="I41" s="23" t="n">
        <f aca="false">H41*100</f>
        <v>118</v>
      </c>
      <c r="J41" s="20" t="n">
        <f aca="false">J19</f>
        <v>284</v>
      </c>
      <c r="K41" s="20" t="n">
        <f aca="false">J41/D41*100</f>
        <v>102.41841246484</v>
      </c>
      <c r="L41" s="26"/>
      <c r="M41" s="26"/>
    </row>
    <row r="42" s="6" customFormat="true" ht="36" hidden="true" customHeight="false" outlineLevel="0" collapsed="false">
      <c r="A42" s="19" t="s">
        <v>24</v>
      </c>
      <c r="B42" s="13" t="s">
        <v>9</v>
      </c>
      <c r="C42" s="20" t="n">
        <f aca="false">C20</f>
        <v>110.84612</v>
      </c>
      <c r="D42" s="20" t="n">
        <v>124.80946</v>
      </c>
      <c r="E42" s="20" t="n">
        <f aca="false">D42/C42*100</f>
        <v>112.597048953991</v>
      </c>
      <c r="F42" s="20" t="n">
        <f aca="false">D42/H42</f>
        <v>103.404689312345</v>
      </c>
      <c r="G42" s="20" t="n">
        <f aca="false">F42/C42*100</f>
        <v>93.2867017017327</v>
      </c>
      <c r="H42" s="22" t="n">
        <v>1.207</v>
      </c>
      <c r="I42" s="23" t="n">
        <f aca="false">H42*100</f>
        <v>120.7</v>
      </c>
      <c r="J42" s="20" t="n">
        <f aca="false">J20</f>
        <v>146</v>
      </c>
      <c r="K42" s="20" t="n">
        <f aca="false">J42/D42*100</f>
        <v>116.978312381129</v>
      </c>
      <c r="L42" s="26"/>
      <c r="M42" s="26"/>
    </row>
    <row r="43" s="6" customFormat="true" ht="12.75" hidden="false" customHeight="true" outlineLevel="0" collapsed="false">
      <c r="A43" s="10" t="s">
        <v>4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6" customFormat="true" ht="12.75" hidden="false" customHeight="false" outlineLevel="0" collapsed="false">
      <c r="A44" s="19" t="s">
        <v>41</v>
      </c>
      <c r="B44" s="13" t="s">
        <v>42</v>
      </c>
      <c r="C44" s="20" t="n">
        <v>1394.4</v>
      </c>
      <c r="D44" s="21" t="n">
        <v>1062</v>
      </c>
      <c r="E44" s="20" t="n">
        <f aca="false">D44/C44*100</f>
        <v>76.1617900172117</v>
      </c>
      <c r="F44" s="20" t="s">
        <v>43</v>
      </c>
      <c r="G44" s="20" t="s">
        <v>43</v>
      </c>
      <c r="H44" s="22" t="s">
        <v>43</v>
      </c>
      <c r="I44" s="13"/>
      <c r="J44" s="21" t="n">
        <v>972.7</v>
      </c>
      <c r="K44" s="20" t="n">
        <f aca="false">J44/D44*100</f>
        <v>91.5913370998117</v>
      </c>
      <c r="L44" s="21" t="n">
        <f aca="false">934+30+16+80</f>
        <v>1060</v>
      </c>
      <c r="M44" s="20" t="n">
        <f aca="false">L44/J44*100</f>
        <v>108.975017991159</v>
      </c>
    </row>
    <row r="45" s="6" customFormat="true" ht="12.75" hidden="false" customHeight="false" outlineLevel="0" collapsed="false">
      <c r="A45" s="19" t="s">
        <v>44</v>
      </c>
      <c r="B45" s="13" t="s">
        <v>42</v>
      </c>
      <c r="C45" s="20" t="n">
        <v>1120.6</v>
      </c>
      <c r="D45" s="21" t="n">
        <v>1026</v>
      </c>
      <c r="E45" s="20" t="n">
        <f aca="false">D45/C45*100</f>
        <v>91.5580938782795</v>
      </c>
      <c r="F45" s="20" t="s">
        <v>43</v>
      </c>
      <c r="G45" s="20" t="s">
        <v>43</v>
      </c>
      <c r="H45" s="22" t="s">
        <v>43</v>
      </c>
      <c r="I45" s="13"/>
      <c r="J45" s="21" t="n">
        <v>815</v>
      </c>
      <c r="K45" s="20" t="n">
        <f aca="false">J45/D45*100</f>
        <v>79.4346978557505</v>
      </c>
      <c r="L45" s="21" t="n">
        <f aca="false">885+30+16+80</f>
        <v>1011</v>
      </c>
      <c r="M45" s="20" t="n">
        <f aca="false">L45/J45*100</f>
        <v>124.049079754601</v>
      </c>
    </row>
    <row r="46" s="6" customFormat="true" ht="12.75" hidden="false" customHeight="false" outlineLevel="0" collapsed="false">
      <c r="A46" s="19" t="s">
        <v>45</v>
      </c>
      <c r="B46" s="13" t="s">
        <v>42</v>
      </c>
      <c r="C46" s="20" t="n">
        <v>23.6</v>
      </c>
      <c r="D46" s="21" t="n">
        <v>14.1</v>
      </c>
      <c r="E46" s="20" t="n">
        <f aca="false">D46/C46*100</f>
        <v>59.7457627118644</v>
      </c>
      <c r="F46" s="20" t="s">
        <v>43</v>
      </c>
      <c r="G46" s="20" t="s">
        <v>43</v>
      </c>
      <c r="H46" s="22" t="s">
        <v>43</v>
      </c>
      <c r="I46" s="13"/>
      <c r="J46" s="21" t="n">
        <v>0.5</v>
      </c>
      <c r="K46" s="20" t="n">
        <f aca="false">J46/D46*100</f>
        <v>3.54609929078014</v>
      </c>
      <c r="L46" s="21" t="n">
        <v>1</v>
      </c>
      <c r="M46" s="20" t="n">
        <f aca="false">L46/J46*100</f>
        <v>200</v>
      </c>
    </row>
    <row r="47" s="6" customFormat="true" ht="12.75" hidden="false" customHeight="false" outlineLevel="0" collapsed="false">
      <c r="A47" s="19" t="s">
        <v>46</v>
      </c>
      <c r="B47" s="13" t="s">
        <v>47</v>
      </c>
      <c r="C47" s="21" t="n">
        <v>475.9</v>
      </c>
      <c r="D47" s="21" t="n">
        <v>277.7</v>
      </c>
      <c r="E47" s="21" t="n">
        <f aca="false">D47/C47*100</f>
        <v>58.3525950830006</v>
      </c>
      <c r="F47" s="20" t="s">
        <v>43</v>
      </c>
      <c r="G47" s="20" t="s">
        <v>43</v>
      </c>
      <c r="H47" s="22" t="s">
        <v>43</v>
      </c>
      <c r="I47" s="13"/>
      <c r="J47" s="21" t="n">
        <v>151.7</v>
      </c>
      <c r="K47" s="20" t="n">
        <f aca="false">J47/D47*100</f>
        <v>54.62729564278</v>
      </c>
      <c r="L47" s="21" t="n">
        <v>154</v>
      </c>
      <c r="M47" s="20" t="n">
        <f aca="false">L47/J47*100</f>
        <v>101.516150296638</v>
      </c>
    </row>
    <row r="48" s="6" customFormat="true" ht="24" hidden="false" customHeight="false" outlineLevel="0" collapsed="false">
      <c r="A48" s="19" t="s">
        <v>48</v>
      </c>
      <c r="B48" s="13" t="s">
        <v>49</v>
      </c>
      <c r="C48" s="21" t="n">
        <v>62.360917</v>
      </c>
      <c r="D48" s="21" t="n">
        <v>56.012</v>
      </c>
      <c r="E48" s="21" t="n">
        <f aca="false">D48/C48*100</f>
        <v>89.8190769067748</v>
      </c>
      <c r="F48" s="20" t="s">
        <v>43</v>
      </c>
      <c r="G48" s="20" t="s">
        <v>43</v>
      </c>
      <c r="H48" s="22" t="s">
        <v>43</v>
      </c>
      <c r="I48" s="13"/>
      <c r="J48" s="21" t="n">
        <v>54.554143</v>
      </c>
      <c r="K48" s="20" t="n">
        <f aca="false">J48/D48*100</f>
        <v>97.3972416625009</v>
      </c>
      <c r="L48" s="21" t="n">
        <v>54.65</v>
      </c>
      <c r="M48" s="20" t="n">
        <f aca="false">L48/J48*100</f>
        <v>100.175709844805</v>
      </c>
    </row>
    <row r="49" s="6" customFormat="true" ht="24" hidden="false" customHeight="false" outlineLevel="0" collapsed="false">
      <c r="A49" s="19" t="s">
        <v>50</v>
      </c>
      <c r="B49" s="13" t="s">
        <v>51</v>
      </c>
      <c r="C49" s="20" t="n">
        <v>1440.4</v>
      </c>
      <c r="D49" s="21" t="n">
        <v>890.3</v>
      </c>
      <c r="E49" s="20" t="n">
        <f aca="false">D49/C49*100</f>
        <v>61.8092196612052</v>
      </c>
      <c r="F49" s="20" t="s">
        <v>43</v>
      </c>
      <c r="G49" s="20" t="s">
        <v>43</v>
      </c>
      <c r="H49" s="22" t="s">
        <v>43</v>
      </c>
      <c r="I49" s="13"/>
      <c r="J49" s="21" t="n">
        <v>872.8</v>
      </c>
      <c r="K49" s="20" t="n">
        <f aca="false">J49/D49*100</f>
        <v>98.0343704369314</v>
      </c>
      <c r="L49" s="21" t="n">
        <v>880</v>
      </c>
      <c r="M49" s="20" t="n">
        <f aca="false">L49/J49*100</f>
        <v>100.824931255729</v>
      </c>
    </row>
    <row r="50" s="6" customFormat="true" ht="12.75" hidden="false" customHeight="false" outlineLevel="0" collapsed="false">
      <c r="A50" s="19" t="s">
        <v>52</v>
      </c>
      <c r="B50" s="13" t="s">
        <v>53</v>
      </c>
      <c r="C50" s="20" t="n">
        <v>2.8</v>
      </c>
      <c r="D50" s="21" t="n">
        <v>3.109219</v>
      </c>
      <c r="E50" s="20" t="n">
        <f aca="false">D50/C50*100</f>
        <v>111.043535714286</v>
      </c>
      <c r="F50" s="20" t="s">
        <v>43</v>
      </c>
      <c r="G50" s="20" t="s">
        <v>43</v>
      </c>
      <c r="H50" s="22" t="s">
        <v>43</v>
      </c>
      <c r="I50" s="13"/>
      <c r="J50" s="21" t="n">
        <v>6.06284</v>
      </c>
      <c r="K50" s="20" t="n">
        <f aca="false">J50/D50*100</f>
        <v>194.995592140663</v>
      </c>
      <c r="L50" s="21" t="n">
        <v>6</v>
      </c>
      <c r="M50" s="20" t="n">
        <f aca="false">L50/J50*100</f>
        <v>98.9635220457739</v>
      </c>
    </row>
    <row r="51" s="6" customFormat="true" ht="12.75" hidden="false" customHeight="false" outlineLevel="0" collapsed="false">
      <c r="A51" s="19" t="s">
        <v>54</v>
      </c>
      <c r="B51" s="13" t="s">
        <v>53</v>
      </c>
      <c r="C51" s="20" t="n">
        <v>1.479</v>
      </c>
      <c r="D51" s="20" t="n">
        <v>1.3179</v>
      </c>
      <c r="E51" s="20" t="n">
        <f aca="false">D51/C51*100</f>
        <v>89.1075050709939</v>
      </c>
      <c r="F51" s="20"/>
      <c r="G51" s="20"/>
      <c r="H51" s="22"/>
      <c r="I51" s="13"/>
      <c r="J51" s="21" t="n">
        <v>1.907</v>
      </c>
      <c r="K51" s="20" t="n">
        <f aca="false">J51/D51*100</f>
        <v>144.699901358221</v>
      </c>
      <c r="L51" s="21" t="n">
        <v>1.64</v>
      </c>
      <c r="M51" s="20" t="n">
        <f aca="false">L51/J51*100</f>
        <v>85.998951232302</v>
      </c>
    </row>
    <row r="52" s="6" customFormat="true" ht="12.75" hidden="false" customHeight="false" outlineLevel="0" collapsed="false">
      <c r="A52" s="19" t="s">
        <v>55</v>
      </c>
      <c r="B52" s="13" t="s">
        <v>56</v>
      </c>
      <c r="C52" s="20" t="n">
        <v>0.5</v>
      </c>
      <c r="D52" s="21" t="n">
        <v>0.2826</v>
      </c>
      <c r="E52" s="20" t="n">
        <f aca="false">D52/C52*100</f>
        <v>56.52</v>
      </c>
      <c r="F52" s="20" t="s">
        <v>43</v>
      </c>
      <c r="G52" s="20" t="s">
        <v>43</v>
      </c>
      <c r="H52" s="22" t="s">
        <v>43</v>
      </c>
      <c r="I52" s="13"/>
      <c r="J52" s="21" t="n">
        <v>1.09136</v>
      </c>
      <c r="K52" s="20" t="n">
        <f aca="false">J52/D52*100</f>
        <v>386.18542108988</v>
      </c>
      <c r="L52" s="21" t="n">
        <v>0.5</v>
      </c>
      <c r="M52" s="20" t="n">
        <f aca="false">L52/J52*100</f>
        <v>45.814396716024</v>
      </c>
    </row>
    <row r="53" s="6" customFormat="true" ht="12.75" hidden="false" customHeight="true" outlineLevel="0" collapsed="false">
      <c r="A53" s="10" t="s">
        <v>5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6" customFormat="true" ht="12.75" hidden="false" customHeight="false" outlineLevel="0" collapsed="false">
      <c r="A54" s="27" t="s">
        <v>58</v>
      </c>
      <c r="B54" s="28" t="s">
        <v>53</v>
      </c>
      <c r="C54" s="28" t="n">
        <v>0.1</v>
      </c>
      <c r="D54" s="29" t="n">
        <v>0.121</v>
      </c>
      <c r="E54" s="28" t="n">
        <f aca="false">D54/C54*100</f>
        <v>121</v>
      </c>
      <c r="F54" s="20" t="s">
        <v>43</v>
      </c>
      <c r="G54" s="20" t="s">
        <v>43</v>
      </c>
      <c r="H54" s="22" t="s">
        <v>43</v>
      </c>
      <c r="I54" s="13"/>
      <c r="J54" s="20" t="n">
        <f aca="false">0.462*0.3</f>
        <v>0.1386</v>
      </c>
      <c r="K54" s="20" t="n">
        <f aca="false">J54/D54*100</f>
        <v>114.545454545455</v>
      </c>
      <c r="L54" s="20" t="n">
        <f aca="false">0.462*0.31</f>
        <v>0.14322</v>
      </c>
      <c r="M54" s="20" t="n">
        <f aca="false">L54/J54*100</f>
        <v>103.333333333333</v>
      </c>
    </row>
    <row r="55" s="6" customFormat="true" ht="12.75" hidden="false" customHeight="false" outlineLevel="0" collapsed="false">
      <c r="A55" s="27" t="s">
        <v>59</v>
      </c>
      <c r="B55" s="28" t="s">
        <v>53</v>
      </c>
      <c r="C55" s="28" t="n">
        <v>1.6</v>
      </c>
      <c r="D55" s="29" t="n">
        <v>1.153</v>
      </c>
      <c r="E55" s="28" t="n">
        <f aca="false">D55/C55*100</f>
        <v>72.0625</v>
      </c>
      <c r="F55" s="20" t="s">
        <v>43</v>
      </c>
      <c r="G55" s="20" t="s">
        <v>43</v>
      </c>
      <c r="H55" s="22" t="s">
        <v>43</v>
      </c>
      <c r="I55" s="13"/>
      <c r="J55" s="20" t="n">
        <f aca="false">1.152/9*12</f>
        <v>1.536</v>
      </c>
      <c r="K55" s="20" t="n">
        <f aca="false">J55/D55*100</f>
        <v>133.217692974848</v>
      </c>
      <c r="L55" s="20" t="n">
        <f aca="false">1.16/9*12</f>
        <v>1.54666666666667</v>
      </c>
      <c r="M55" s="20" t="n">
        <f aca="false">L55/J55*100</f>
        <v>100.694444444444</v>
      </c>
    </row>
    <row r="56" s="6" customFormat="true" ht="12.75" hidden="false" customHeight="false" outlineLevel="0" collapsed="false">
      <c r="A56" s="27" t="s">
        <v>60</v>
      </c>
      <c r="B56" s="28" t="s">
        <v>61</v>
      </c>
      <c r="C56" s="28" t="n">
        <v>1.62</v>
      </c>
      <c r="D56" s="29" t="n">
        <v>0.96</v>
      </c>
      <c r="E56" s="28" t="n">
        <f aca="false">D56/C56*100</f>
        <v>59.2592592592593</v>
      </c>
      <c r="F56" s="20" t="s">
        <v>43</v>
      </c>
      <c r="G56" s="20" t="s">
        <v>43</v>
      </c>
      <c r="H56" s="22" t="s">
        <v>43</v>
      </c>
      <c r="I56" s="13"/>
      <c r="J56" s="20" t="n">
        <f aca="false">0.719/9*12</f>
        <v>0.958666666666667</v>
      </c>
      <c r="K56" s="20" t="n">
        <f aca="false">J56/D56*100</f>
        <v>99.8611111111111</v>
      </c>
      <c r="L56" s="20" t="n">
        <f aca="false">0.7/9*12</f>
        <v>0.933333333333333</v>
      </c>
      <c r="M56" s="20" t="n">
        <f aca="false">L56/J56*100</f>
        <v>97.3574408901252</v>
      </c>
    </row>
    <row r="57" s="6" customFormat="true" ht="12.75" hidden="false" customHeight="true" outlineLevel="0" collapsed="false">
      <c r="A57" s="10" t="s">
        <v>6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6" customFormat="true" ht="12.75" hidden="false" customHeight="false" outlineLevel="0" collapsed="false">
      <c r="A58" s="19" t="s">
        <v>63</v>
      </c>
      <c r="B58" s="13" t="s">
        <v>64</v>
      </c>
      <c r="C58" s="20" t="n">
        <v>906272</v>
      </c>
      <c r="D58" s="21" t="n">
        <v>121794.1</v>
      </c>
      <c r="E58" s="20" t="n">
        <f aca="false">D58/C58*100</f>
        <v>13.4390227216553</v>
      </c>
      <c r="F58" s="20" t="s">
        <v>43</v>
      </c>
      <c r="G58" s="20" t="s">
        <v>43</v>
      </c>
      <c r="H58" s="25"/>
      <c r="I58" s="13"/>
      <c r="J58" s="21" t="n">
        <v>1123244.5</v>
      </c>
      <c r="K58" s="20" t="n">
        <f aca="false">J58/D58*100</f>
        <v>922.248696775952</v>
      </c>
      <c r="L58" s="21" t="n">
        <v>904084</v>
      </c>
      <c r="M58" s="20" t="n">
        <f aca="false">L58/J58*100</f>
        <v>80.4886202425207</v>
      </c>
    </row>
    <row r="59" s="6" customFormat="true" ht="48" hidden="false" customHeight="false" outlineLevel="0" collapsed="false">
      <c r="A59" s="19" t="s">
        <v>65</v>
      </c>
      <c r="B59" s="13" t="s">
        <v>64</v>
      </c>
      <c r="C59" s="20" t="n">
        <v>274645</v>
      </c>
      <c r="D59" s="21" t="n">
        <v>1052595</v>
      </c>
      <c r="E59" s="20" t="n">
        <f aca="false">D59/C59*100</f>
        <v>383.256567569044</v>
      </c>
      <c r="F59" s="20" t="s">
        <v>43</v>
      </c>
      <c r="G59" s="20" t="s">
        <v>43</v>
      </c>
      <c r="H59" s="22" t="s">
        <v>43</v>
      </c>
      <c r="I59" s="13"/>
      <c r="J59" s="21" t="n">
        <v>286708.8</v>
      </c>
      <c r="K59" s="20" t="n">
        <f aca="false">J59/D59*100</f>
        <v>27.2382825303179</v>
      </c>
      <c r="L59" s="21" t="n">
        <v>318173.2</v>
      </c>
      <c r="M59" s="20" t="n">
        <f aca="false">L59/J59*100</f>
        <v>110.974340515534</v>
      </c>
    </row>
    <row r="60" s="6" customFormat="true" ht="36" hidden="false" customHeight="false" outlineLevel="0" collapsed="false">
      <c r="A60" s="19" t="s">
        <v>66</v>
      </c>
      <c r="B60" s="13" t="s">
        <v>64</v>
      </c>
      <c r="C60" s="20" t="n">
        <v>631597</v>
      </c>
      <c r="D60" s="21" t="n">
        <v>1053763.9</v>
      </c>
      <c r="E60" s="20" t="n">
        <f aca="false">D60/C60*100</f>
        <v>166.841181956216</v>
      </c>
      <c r="F60" s="20" t="s">
        <v>43</v>
      </c>
      <c r="G60" s="20" t="s">
        <v>43</v>
      </c>
      <c r="H60" s="22" t="s">
        <v>43</v>
      </c>
      <c r="I60" s="13"/>
      <c r="J60" s="21" t="n">
        <v>836535.7</v>
      </c>
      <c r="K60" s="20" t="n">
        <f aca="false">J60/D60*100</f>
        <v>79.385496124891</v>
      </c>
      <c r="L60" s="21" t="n">
        <v>585910.8</v>
      </c>
      <c r="M60" s="20" t="n">
        <f aca="false">L60/J60*100</f>
        <v>70.0401429371156</v>
      </c>
    </row>
    <row r="61" s="6" customFormat="true" ht="12.75" hidden="false" customHeight="false" outlineLevel="0" collapsed="false">
      <c r="A61" s="19" t="s">
        <v>67</v>
      </c>
      <c r="B61" s="13" t="s">
        <v>64</v>
      </c>
      <c r="C61" s="20" t="n">
        <v>301083</v>
      </c>
      <c r="D61" s="21" t="n">
        <v>203837</v>
      </c>
      <c r="E61" s="20" t="n">
        <f aca="false">D61/C61*100</f>
        <v>67.7012650996569</v>
      </c>
      <c r="F61" s="20" t="s">
        <v>43</v>
      </c>
      <c r="G61" s="20" t="s">
        <v>43</v>
      </c>
      <c r="H61" s="22" t="s">
        <v>43</v>
      </c>
      <c r="I61" s="13"/>
      <c r="J61" s="21" t="n">
        <v>62170</v>
      </c>
      <c r="K61" s="20" t="n">
        <f aca="false">J61/D61*100</f>
        <v>30.4998601824006</v>
      </c>
      <c r="L61" s="21" t="n">
        <v>61142</v>
      </c>
      <c r="M61" s="20" t="n">
        <f aca="false">L61/J61*100</f>
        <v>98.3464693582114</v>
      </c>
    </row>
    <row r="62" s="6" customFormat="true" ht="36" hidden="false" customHeight="false" outlineLevel="0" collapsed="false">
      <c r="A62" s="19" t="s">
        <v>68</v>
      </c>
      <c r="B62" s="13" t="s">
        <v>64</v>
      </c>
      <c r="C62" s="20" t="n">
        <v>300083</v>
      </c>
      <c r="D62" s="21" t="n">
        <f aca="false">D61</f>
        <v>203837</v>
      </c>
      <c r="E62" s="20" t="n">
        <f aca="false">D62/C62*100</f>
        <v>67.9268735649804</v>
      </c>
      <c r="F62" s="20" t="s">
        <v>43</v>
      </c>
      <c r="G62" s="20" t="s">
        <v>43</v>
      </c>
      <c r="H62" s="22" t="s">
        <v>43</v>
      </c>
      <c r="I62" s="13"/>
      <c r="J62" s="21" t="n">
        <v>18208</v>
      </c>
      <c r="K62" s="20" t="n">
        <f aca="false">J62/D62*100</f>
        <v>8.93262754063296</v>
      </c>
      <c r="L62" s="21" t="n">
        <v>61142</v>
      </c>
      <c r="M62" s="20" t="n">
        <f aca="false">L62/J62*100</f>
        <v>335.797451669596</v>
      </c>
    </row>
    <row r="63" s="6" customFormat="true" ht="36" hidden="false" customHeight="false" outlineLevel="0" collapsed="false">
      <c r="A63" s="19" t="s">
        <v>69</v>
      </c>
      <c r="B63" s="13" t="s">
        <v>64</v>
      </c>
      <c r="C63" s="20" t="n">
        <v>330514</v>
      </c>
      <c r="D63" s="21" t="n">
        <v>848758</v>
      </c>
      <c r="E63" s="20" t="n">
        <f aca="false">D63/C63*100</f>
        <v>256.799409404745</v>
      </c>
      <c r="F63" s="20" t="s">
        <v>43</v>
      </c>
      <c r="G63" s="20" t="s">
        <v>43</v>
      </c>
      <c r="H63" s="22" t="s">
        <v>43</v>
      </c>
      <c r="I63" s="13"/>
      <c r="J63" s="21" t="n">
        <v>774365.7</v>
      </c>
      <c r="K63" s="20" t="n">
        <f aca="false">J63/D63*100</f>
        <v>91.2351577245811</v>
      </c>
      <c r="L63" s="21" t="n">
        <v>524448.8</v>
      </c>
      <c r="M63" s="20" t="n">
        <f aca="false">L63/J63*100</f>
        <v>67.7262435565005</v>
      </c>
    </row>
    <row r="64" s="6" customFormat="true" ht="12.75" hidden="false" customHeight="false" outlineLevel="0" collapsed="false">
      <c r="A64" s="19" t="s">
        <v>70</v>
      </c>
      <c r="B64" s="13" t="s">
        <v>64</v>
      </c>
      <c r="C64" s="20" t="n">
        <v>38.2</v>
      </c>
      <c r="D64" s="21" t="n">
        <v>51.3</v>
      </c>
      <c r="E64" s="20" t="n">
        <f aca="false">D64/C64*100</f>
        <v>134.293193717277</v>
      </c>
      <c r="F64" s="20" t="s">
        <v>43</v>
      </c>
      <c r="G64" s="20" t="s">
        <v>43</v>
      </c>
      <c r="H64" s="22" t="s">
        <v>43</v>
      </c>
      <c r="I64" s="13"/>
      <c r="J64" s="21" t="n">
        <f aca="false">J58/J68/1000</f>
        <v>50.9269359811389</v>
      </c>
      <c r="K64" s="20" t="n">
        <f aca="false">J64/D64*100</f>
        <v>99.2727796903293</v>
      </c>
      <c r="L64" s="21" t="n">
        <v>39.18</v>
      </c>
      <c r="M64" s="20" t="n">
        <f aca="false">L64/J64*100</f>
        <v>76.9337468378434</v>
      </c>
    </row>
    <row r="65" s="6" customFormat="true" ht="24" hidden="false" customHeight="false" outlineLevel="0" collapsed="false">
      <c r="A65" s="19" t="s">
        <v>71</v>
      </c>
      <c r="B65" s="13" t="s">
        <v>64</v>
      </c>
      <c r="C65" s="20" t="n">
        <v>892624</v>
      </c>
      <c r="D65" s="21" t="n">
        <v>1221236.9</v>
      </c>
      <c r="E65" s="20" t="n">
        <f aca="false">D65/C65*100</f>
        <v>136.814257738981</v>
      </c>
      <c r="F65" s="20" t="s">
        <v>43</v>
      </c>
      <c r="G65" s="20" t="s">
        <v>43</v>
      </c>
      <c r="H65" s="22" t="s">
        <v>43</v>
      </c>
      <c r="I65" s="13"/>
      <c r="J65" s="21" t="n">
        <v>1115038.6</v>
      </c>
      <c r="K65" s="20" t="n">
        <f aca="false">J65/D65*100</f>
        <v>91.3040377342021</v>
      </c>
      <c r="L65" s="21" t="n">
        <v>914609.5</v>
      </c>
      <c r="M65" s="20" t="n">
        <f aca="false">L65/J65*100</f>
        <v>82.0249182404986</v>
      </c>
    </row>
    <row r="66" s="6" customFormat="true" ht="12.75" hidden="false" customHeight="false" outlineLevel="0" collapsed="false">
      <c r="A66" s="19" t="s">
        <v>72</v>
      </c>
      <c r="B66" s="13" t="s">
        <v>64</v>
      </c>
      <c r="C66" s="20" t="n">
        <v>37.6</v>
      </c>
      <c r="D66" s="21" t="n">
        <v>51.47</v>
      </c>
      <c r="E66" s="20" t="n">
        <f aca="false">D66/C66*100</f>
        <v>136.88829787234</v>
      </c>
      <c r="F66" s="20" t="s">
        <v>43</v>
      </c>
      <c r="G66" s="20" t="s">
        <v>43</v>
      </c>
      <c r="H66" s="22" t="s">
        <v>43</v>
      </c>
      <c r="I66" s="13"/>
      <c r="J66" s="21" t="n">
        <f aca="false">J65/J68/1000</f>
        <v>50.5548875589409</v>
      </c>
      <c r="K66" s="20" t="n">
        <f aca="false">J66/D66*100</f>
        <v>98.2220469379073</v>
      </c>
      <c r="L66" s="21" t="n">
        <v>39.6</v>
      </c>
      <c r="M66" s="20" t="n">
        <f aca="false">L66/J66*100</f>
        <v>78.3307053226678</v>
      </c>
    </row>
    <row r="67" s="6" customFormat="true" ht="12.75" hidden="false" customHeight="true" outlineLevel="0" collapsed="false">
      <c r="A67" s="10" t="s">
        <v>7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6" customFormat="true" ht="12.75" hidden="false" customHeight="false" outlineLevel="0" collapsed="false">
      <c r="A68" s="19" t="s">
        <v>74</v>
      </c>
      <c r="B68" s="13" t="s">
        <v>75</v>
      </c>
      <c r="C68" s="20" t="n">
        <v>22.789</v>
      </c>
      <c r="D68" s="21" t="n">
        <v>22.52</v>
      </c>
      <c r="E68" s="20" t="n">
        <f aca="false">D68/C68*100</f>
        <v>98.8196059502391</v>
      </c>
      <c r="F68" s="20" t="s">
        <v>43</v>
      </c>
      <c r="G68" s="20" t="s">
        <v>43</v>
      </c>
      <c r="H68" s="22" t="s">
        <v>43</v>
      </c>
      <c r="I68" s="13"/>
      <c r="J68" s="21" t="n">
        <v>22.056</v>
      </c>
      <c r="K68" s="20" t="n">
        <f aca="false">J68/D68*100</f>
        <v>97.9396092362345</v>
      </c>
      <c r="L68" s="21" t="n">
        <f aca="false">(22056+L71+L73-L72-L74)/1000</f>
        <v>21.736</v>
      </c>
      <c r="M68" s="20" t="n">
        <f aca="false">L68/J68*100</f>
        <v>98.5491476242292</v>
      </c>
    </row>
    <row r="69" s="6" customFormat="true" ht="24" hidden="false" customHeight="false" outlineLevel="0" collapsed="false">
      <c r="A69" s="19" t="s">
        <v>76</v>
      </c>
      <c r="B69" s="13" t="s">
        <v>75</v>
      </c>
      <c r="C69" s="20" t="n">
        <v>9.2</v>
      </c>
      <c r="D69" s="21" t="n">
        <v>8.898</v>
      </c>
      <c r="E69" s="20" t="n">
        <f aca="false">D69/C69*100</f>
        <v>96.7173913043478</v>
      </c>
      <c r="F69" s="20" t="s">
        <v>43</v>
      </c>
      <c r="G69" s="20" t="s">
        <v>43</v>
      </c>
      <c r="H69" s="22" t="s">
        <v>43</v>
      </c>
      <c r="I69" s="13"/>
      <c r="J69" s="21" t="n">
        <v>8.7</v>
      </c>
      <c r="K69" s="20" t="n">
        <f aca="false">J69/D69*100</f>
        <v>97.7747808496291</v>
      </c>
      <c r="L69" s="21" t="n">
        <v>8.7</v>
      </c>
      <c r="M69" s="20" t="n">
        <f aca="false">L69/J69*100</f>
        <v>100</v>
      </c>
    </row>
    <row r="70" s="6" customFormat="true" ht="24" hidden="false" customHeight="false" outlineLevel="0" collapsed="false">
      <c r="A70" s="19" t="s">
        <v>77</v>
      </c>
      <c r="B70" s="13" t="s">
        <v>75</v>
      </c>
      <c r="C70" s="20" t="n">
        <v>6.714</v>
      </c>
      <c r="D70" s="21" t="n">
        <v>6.759</v>
      </c>
      <c r="E70" s="20" t="n">
        <f aca="false">D70/C70*100</f>
        <v>100.670241286863</v>
      </c>
      <c r="F70" s="20" t="s">
        <v>43</v>
      </c>
      <c r="G70" s="20" t="s">
        <v>43</v>
      </c>
      <c r="H70" s="22" t="s">
        <v>43</v>
      </c>
      <c r="I70" s="13"/>
      <c r="J70" s="21" t="n">
        <v>6.8</v>
      </c>
      <c r="K70" s="20" t="n">
        <f aca="false">J70/D70*100</f>
        <v>100.606598609262</v>
      </c>
      <c r="L70" s="21" t="n">
        <v>6.8</v>
      </c>
      <c r="M70" s="20" t="n">
        <f aca="false">L70/J70*100</f>
        <v>100</v>
      </c>
    </row>
    <row r="71" s="6" customFormat="true" ht="24" hidden="false" customHeight="false" outlineLevel="0" collapsed="false">
      <c r="A71" s="19" t="s">
        <v>78</v>
      </c>
      <c r="B71" s="13" t="s">
        <v>79</v>
      </c>
      <c r="C71" s="20" t="n">
        <v>248</v>
      </c>
      <c r="D71" s="21" t="n">
        <v>295</v>
      </c>
      <c r="E71" s="20" t="n">
        <f aca="false">D71/C71*100</f>
        <v>118.951612903226</v>
      </c>
      <c r="F71" s="20" t="s">
        <v>43</v>
      </c>
      <c r="G71" s="20" t="s">
        <v>43</v>
      </c>
      <c r="H71" s="22" t="s">
        <v>43</v>
      </c>
      <c r="I71" s="13"/>
      <c r="J71" s="21" t="n">
        <v>270</v>
      </c>
      <c r="K71" s="20" t="n">
        <f aca="false">J71/D71*100</f>
        <v>91.5254237288136</v>
      </c>
      <c r="L71" s="21" t="n">
        <v>280</v>
      </c>
      <c r="M71" s="20" t="n">
        <f aca="false">L71/J71*100</f>
        <v>103.703703703704</v>
      </c>
    </row>
    <row r="72" s="6" customFormat="true" ht="24" hidden="false" customHeight="false" outlineLevel="0" collapsed="false">
      <c r="A72" s="19" t="s">
        <v>80</v>
      </c>
      <c r="B72" s="13" t="s">
        <v>79</v>
      </c>
      <c r="C72" s="20" t="n">
        <v>364</v>
      </c>
      <c r="D72" s="21" t="n">
        <v>364</v>
      </c>
      <c r="E72" s="20" t="n">
        <f aca="false">D72/C72*100</f>
        <v>100</v>
      </c>
      <c r="F72" s="20" t="s">
        <v>43</v>
      </c>
      <c r="G72" s="20" t="s">
        <v>43</v>
      </c>
      <c r="H72" s="22" t="s">
        <v>43</v>
      </c>
      <c r="I72" s="13"/>
      <c r="J72" s="21" t="n">
        <v>390</v>
      </c>
      <c r="K72" s="20" t="n">
        <f aca="false">J72/D72*100</f>
        <v>107.142857142857</v>
      </c>
      <c r="L72" s="21" t="n">
        <v>380</v>
      </c>
      <c r="M72" s="20" t="n">
        <f aca="false">L72/J72*100</f>
        <v>97.4358974358974</v>
      </c>
    </row>
    <row r="73" s="6" customFormat="true" ht="12.75" hidden="false" customHeight="false" outlineLevel="0" collapsed="false">
      <c r="A73" s="19" t="s">
        <v>81</v>
      </c>
      <c r="B73" s="13" t="s">
        <v>79</v>
      </c>
      <c r="C73" s="20" t="n">
        <v>262</v>
      </c>
      <c r="D73" s="21" t="n">
        <v>396</v>
      </c>
      <c r="E73" s="20" t="n">
        <f aca="false">D73/C73*100</f>
        <v>151.145038167939</v>
      </c>
      <c r="F73" s="20"/>
      <c r="G73" s="20"/>
      <c r="H73" s="22"/>
      <c r="I73" s="13"/>
      <c r="J73" s="21" t="n">
        <v>249</v>
      </c>
      <c r="K73" s="20" t="n">
        <f aca="false">J73/D73*100</f>
        <v>62.8787878787879</v>
      </c>
      <c r="L73" s="21" t="n">
        <v>250</v>
      </c>
      <c r="M73" s="20" t="n">
        <f aca="false">L73/J73*100</f>
        <v>100.401606425703</v>
      </c>
    </row>
    <row r="74" s="6" customFormat="true" ht="14.25" hidden="false" customHeight="true" outlineLevel="0" collapsed="false">
      <c r="A74" s="19" t="s">
        <v>82</v>
      </c>
      <c r="B74" s="13" t="s">
        <v>79</v>
      </c>
      <c r="C74" s="20" t="n">
        <v>541</v>
      </c>
      <c r="D74" s="21" t="n">
        <v>459</v>
      </c>
      <c r="E74" s="20" t="n">
        <f aca="false">D74/C74*100</f>
        <v>84.8428835489834</v>
      </c>
      <c r="F74" s="20"/>
      <c r="G74" s="20"/>
      <c r="H74" s="22"/>
      <c r="I74" s="13"/>
      <c r="J74" s="21" t="n">
        <v>467</v>
      </c>
      <c r="K74" s="20" t="n">
        <f aca="false">J74/D74*100</f>
        <v>101.742919389978</v>
      </c>
      <c r="L74" s="21" t="n">
        <v>470</v>
      </c>
      <c r="M74" s="20" t="n">
        <f aca="false">L74/J74*100</f>
        <v>100.642398286938</v>
      </c>
    </row>
    <row r="75" s="6" customFormat="true" ht="12.75" hidden="false" customHeight="true" outlineLevel="0" collapsed="false">
      <c r="A75" s="10" t="s">
        <v>83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s="6" customFormat="true" ht="36" hidden="false" customHeight="false" outlineLevel="0" collapsed="false">
      <c r="A76" s="19" t="s">
        <v>84</v>
      </c>
      <c r="B76" s="13" t="s">
        <v>79</v>
      </c>
      <c r="C76" s="20" t="n">
        <v>1621</v>
      </c>
      <c r="D76" s="21" t="n">
        <v>1364</v>
      </c>
      <c r="E76" s="20" t="n">
        <f aca="false">D76/C76*100</f>
        <v>84.1455891425046</v>
      </c>
      <c r="F76" s="20" t="s">
        <v>43</v>
      </c>
      <c r="G76" s="20" t="s">
        <v>43</v>
      </c>
      <c r="H76" s="22" t="s">
        <v>43</v>
      </c>
      <c r="I76" s="13"/>
      <c r="J76" s="21" t="n">
        <v>1542</v>
      </c>
      <c r="K76" s="20" t="n">
        <f aca="false">J76/D76*100</f>
        <v>113.049853372434</v>
      </c>
      <c r="L76" s="21" t="n">
        <v>1450</v>
      </c>
      <c r="M76" s="20" t="n">
        <f aca="false">L76/J76*100</f>
        <v>94.0337224383917</v>
      </c>
    </row>
    <row r="77" s="6" customFormat="true" ht="39" hidden="false" customHeight="true" outlineLevel="0" collapsed="false">
      <c r="A77" s="19" t="s">
        <v>85</v>
      </c>
      <c r="B77" s="13" t="s">
        <v>86</v>
      </c>
      <c r="C77" s="20" t="n">
        <v>11.5887529758288</v>
      </c>
      <c r="D77" s="21" t="n">
        <v>9.23409167070038</v>
      </c>
      <c r="E77" s="20" t="n">
        <f aca="false">D77/C77*100</f>
        <v>79.6814954116321</v>
      </c>
      <c r="F77" s="20" t="s">
        <v>43</v>
      </c>
      <c r="G77" s="20" t="s">
        <v>43</v>
      </c>
      <c r="H77" s="22" t="s">
        <v>43</v>
      </c>
      <c r="I77" s="13"/>
      <c r="J77" s="21" t="n">
        <f aca="false">J76/11600*100</f>
        <v>13.2931034482759</v>
      </c>
      <c r="K77" s="20" t="n">
        <f aca="false">J77/D77*100</f>
        <v>143.956806173526</v>
      </c>
      <c r="L77" s="21" t="n">
        <f aca="false">L76/11600*100</f>
        <v>12.5</v>
      </c>
      <c r="M77" s="20" t="n">
        <f aca="false">L77/J77*100</f>
        <v>94.0337224383917</v>
      </c>
    </row>
    <row r="78" s="6" customFormat="true" ht="43.5" hidden="false" customHeight="true" outlineLevel="0" collapsed="false">
      <c r="A78" s="19" t="s">
        <v>87</v>
      </c>
      <c r="B78" s="13" t="s">
        <v>88</v>
      </c>
      <c r="C78" s="20" t="n">
        <v>5266.25</v>
      </c>
      <c r="D78" s="21" t="n">
        <v>6735.75</v>
      </c>
      <c r="E78" s="20" t="n">
        <f aca="false">D78/C78*100</f>
        <v>127.904106337527</v>
      </c>
      <c r="F78" s="20" t="s">
        <v>43</v>
      </c>
      <c r="G78" s="20" t="s">
        <v>43</v>
      </c>
      <c r="H78" s="22" t="s">
        <v>43</v>
      </c>
      <c r="I78" s="13"/>
      <c r="J78" s="21" t="n">
        <f aca="false">(7902+7939+7800)/3</f>
        <v>7880.33333333333</v>
      </c>
      <c r="K78" s="20" t="n">
        <f aca="false">J78/D78*100</f>
        <v>116.99266352423</v>
      </c>
      <c r="L78" s="21" t="n">
        <v>9020</v>
      </c>
      <c r="M78" s="20" t="n">
        <f aca="false">L78/J78*100</f>
        <v>114.462163191066</v>
      </c>
    </row>
    <row r="79" s="6" customFormat="true" ht="0.75" hidden="true" customHeight="true" outlineLevel="0" collapsed="false">
      <c r="A79" s="10" t="s">
        <v>89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s="6" customFormat="true" ht="24" hidden="true" customHeight="false" outlineLevel="0" collapsed="false">
      <c r="A80" s="19" t="s">
        <v>90</v>
      </c>
      <c r="B80" s="13" t="s">
        <v>91</v>
      </c>
      <c r="C80" s="21" t="n">
        <v>335</v>
      </c>
      <c r="D80" s="21" t="n">
        <v>314</v>
      </c>
      <c r="E80" s="20" t="n">
        <f aca="false">D80/C80*100</f>
        <v>93.7313432835821</v>
      </c>
      <c r="F80" s="20" t="s">
        <v>43</v>
      </c>
      <c r="G80" s="20" t="s">
        <v>43</v>
      </c>
      <c r="H80" s="22" t="s">
        <v>43</v>
      </c>
      <c r="I80" s="13"/>
      <c r="J80" s="21" t="n">
        <v>306</v>
      </c>
      <c r="K80" s="20" t="n">
        <f aca="false">J80/D80*100</f>
        <v>97.4522292993631</v>
      </c>
    </row>
    <row r="81" s="6" customFormat="true" ht="24" hidden="true" customHeight="false" outlineLevel="0" collapsed="false">
      <c r="A81" s="19" t="s">
        <v>92</v>
      </c>
      <c r="B81" s="13" t="s">
        <v>91</v>
      </c>
      <c r="C81" s="21" t="n">
        <v>19</v>
      </c>
      <c r="D81" s="21" t="n">
        <v>39</v>
      </c>
      <c r="E81" s="20" t="n">
        <f aca="false">D81/C81*100</f>
        <v>205.263157894737</v>
      </c>
      <c r="F81" s="20" t="s">
        <v>43</v>
      </c>
      <c r="G81" s="20" t="s">
        <v>43</v>
      </c>
      <c r="H81" s="22" t="s">
        <v>43</v>
      </c>
      <c r="I81" s="13"/>
      <c r="J81" s="21" t="n">
        <v>22</v>
      </c>
      <c r="K81" s="20" t="n">
        <f aca="false">J81/D81*100</f>
        <v>56.4102564102564</v>
      </c>
    </row>
    <row r="82" s="6" customFormat="true" ht="24" hidden="true" customHeight="false" outlineLevel="0" collapsed="false">
      <c r="A82" s="19" t="s">
        <v>93</v>
      </c>
      <c r="B82" s="13" t="s">
        <v>86</v>
      </c>
      <c r="C82" s="21" t="n">
        <v>99.7</v>
      </c>
      <c r="D82" s="21" t="n">
        <v>120.7</v>
      </c>
      <c r="E82" s="20" t="s">
        <v>43</v>
      </c>
      <c r="F82" s="20" t="s">
        <v>43</v>
      </c>
      <c r="G82" s="20" t="s">
        <v>43</v>
      </c>
      <c r="H82" s="22" t="s">
        <v>43</v>
      </c>
      <c r="I82" s="13"/>
      <c r="J82" s="21" t="n">
        <v>72</v>
      </c>
      <c r="K82" s="20" t="s">
        <v>43</v>
      </c>
    </row>
    <row r="83" s="6" customFormat="true" ht="12.75" hidden="true" customHeight="false" outlineLevel="0" collapsed="false">
      <c r="A83" s="19" t="s">
        <v>94</v>
      </c>
      <c r="B83" s="13" t="s">
        <v>91</v>
      </c>
      <c r="C83" s="21" t="n">
        <v>45</v>
      </c>
      <c r="D83" s="21" t="n">
        <v>57</v>
      </c>
      <c r="E83" s="20" t="n">
        <f aca="false">D83/C83*100</f>
        <v>126.666666666667</v>
      </c>
      <c r="F83" s="20" t="s">
        <v>43</v>
      </c>
      <c r="G83" s="20" t="s">
        <v>43</v>
      </c>
      <c r="H83" s="22" t="s">
        <v>43</v>
      </c>
      <c r="I83" s="13"/>
      <c r="J83" s="21" t="n">
        <v>52</v>
      </c>
      <c r="K83" s="20" t="n">
        <f aca="false">J83/D83*100</f>
        <v>91.2280701754386</v>
      </c>
    </row>
    <row r="84" s="6" customFormat="true" ht="24" hidden="true" customHeight="false" outlineLevel="0" collapsed="false">
      <c r="A84" s="19" t="s">
        <v>93</v>
      </c>
      <c r="B84" s="13" t="s">
        <v>86</v>
      </c>
      <c r="C84" s="21" t="n">
        <v>132</v>
      </c>
      <c r="D84" s="21" t="n">
        <v>176.5</v>
      </c>
      <c r="E84" s="20" t="s">
        <v>43</v>
      </c>
      <c r="F84" s="20" t="s">
        <v>43</v>
      </c>
      <c r="G84" s="20" t="s">
        <v>43</v>
      </c>
      <c r="H84" s="22" t="s">
        <v>43</v>
      </c>
      <c r="I84" s="13"/>
      <c r="J84" s="21" t="n">
        <v>169</v>
      </c>
      <c r="K84" s="20" t="s">
        <v>43</v>
      </c>
    </row>
    <row r="85" s="6" customFormat="true" ht="24" hidden="true" customHeight="false" outlineLevel="0" collapsed="false">
      <c r="A85" s="19" t="s">
        <v>95</v>
      </c>
      <c r="B85" s="13" t="s">
        <v>79</v>
      </c>
      <c r="C85" s="21" t="n">
        <v>192</v>
      </c>
      <c r="D85" s="21" t="n">
        <v>216</v>
      </c>
      <c r="E85" s="20" t="n">
        <f aca="false">D85/C85*100</f>
        <v>112.5</v>
      </c>
      <c r="F85" s="20" t="s">
        <v>43</v>
      </c>
      <c r="G85" s="20" t="s">
        <v>43</v>
      </c>
      <c r="H85" s="22" t="s">
        <v>43</v>
      </c>
      <c r="I85" s="13"/>
      <c r="J85" s="21" t="n">
        <v>217</v>
      </c>
      <c r="K85" s="20" t="n">
        <f aca="false">J85/D85*100</f>
        <v>100.462962962963</v>
      </c>
    </row>
    <row r="86" s="6" customFormat="true" ht="12.75" hidden="false" customHeight="false" outlineLevel="0" collapsed="false">
      <c r="A86" s="30"/>
      <c r="B86" s="31"/>
      <c r="C86" s="32"/>
      <c r="D86" s="32"/>
      <c r="E86" s="33"/>
      <c r="F86" s="33"/>
      <c r="G86" s="33"/>
      <c r="H86" s="34"/>
      <c r="I86" s="31"/>
      <c r="J86" s="32"/>
      <c r="K86" s="33"/>
    </row>
    <row r="87" s="6" customFormat="true" ht="24.75" hidden="false" customHeight="true" outlineLevel="0" collapsed="false">
      <c r="A87" s="35" t="s">
        <v>96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s="6" customFormat="true" ht="14.25" hidden="false" customHeight="true" outlineLevel="0" collapsed="false">
      <c r="A88" s="35" t="s">
        <v>97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s="6" customFormat="true" ht="18" hidden="false" customHeight="true" outlineLevel="0" collapsed="false">
      <c r="A89" s="35" t="s">
        <v>98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s="6" customFormat="true" ht="141.75" hidden="false" customHeight="true" outlineLevel="0" collapsed="false">
      <c r="A90" s="35"/>
      <c r="B90" s="36"/>
      <c r="C90" s="37"/>
      <c r="D90" s="37"/>
      <c r="E90" s="37"/>
      <c r="F90" s="37"/>
      <c r="G90" s="37"/>
      <c r="H90" s="38"/>
      <c r="I90" s="2"/>
      <c r="J90" s="5"/>
      <c r="K90" s="2"/>
    </row>
    <row r="91" s="6" customFormat="true" ht="12.75" hidden="true" customHeight="false" outlineLevel="0" collapsed="false">
      <c r="A91" s="35"/>
      <c r="B91" s="36"/>
      <c r="C91" s="37"/>
      <c r="D91" s="37"/>
      <c r="E91" s="37"/>
      <c r="F91" s="37"/>
      <c r="G91" s="37"/>
      <c r="H91" s="38"/>
      <c r="I91" s="2"/>
      <c r="J91" s="5"/>
      <c r="K91" s="2"/>
    </row>
    <row r="92" s="6" customFormat="true" ht="89.25" hidden="false" customHeight="true" outlineLevel="0" collapsed="false">
      <c r="A92" s="1"/>
      <c r="B92" s="2"/>
      <c r="C92" s="37"/>
      <c r="D92" s="37"/>
      <c r="E92" s="5"/>
      <c r="F92" s="5"/>
      <c r="G92" s="5"/>
      <c r="H92" s="39"/>
      <c r="I92" s="2"/>
      <c r="J92" s="5"/>
      <c r="K92" s="2"/>
    </row>
    <row r="93" s="6" customFormat="true" ht="17.25" hidden="false" customHeight="true" outlineLevel="0" collapsed="false">
      <c r="A93" s="40" t="s">
        <v>99</v>
      </c>
      <c r="B93" s="40"/>
      <c r="C93" s="40"/>
      <c r="D93" s="41"/>
      <c r="E93" s="41"/>
      <c r="F93" s="41"/>
      <c r="G93" s="41"/>
      <c r="H93" s="42"/>
      <c r="I93" s="43"/>
      <c r="J93" s="41"/>
      <c r="K93" s="43"/>
      <c r="L93" s="44"/>
      <c r="M93" s="44"/>
    </row>
    <row r="94" s="6" customFormat="true" ht="22.5" hidden="false" customHeight="true" outlineLevel="0" collapsed="false">
      <c r="A94" s="40" t="s">
        <v>100</v>
      </c>
      <c r="B94" s="40"/>
      <c r="C94" s="40"/>
      <c r="D94" s="45" t="s">
        <v>101</v>
      </c>
      <c r="E94" s="45"/>
      <c r="F94" s="45"/>
      <c r="G94" s="45"/>
      <c r="H94" s="45"/>
      <c r="I94" s="45"/>
      <c r="J94" s="45"/>
      <c r="K94" s="45"/>
      <c r="L94" s="45"/>
      <c r="M94" s="45"/>
    </row>
    <row r="95" s="6" customFormat="true" ht="147.75" hidden="false" customHeight="true" outlineLevel="0" collapsed="false">
      <c r="A95" s="1"/>
      <c r="B95" s="2"/>
      <c r="C95" s="5"/>
      <c r="D95" s="5"/>
      <c r="E95" s="5"/>
      <c r="F95" s="5"/>
      <c r="G95" s="5"/>
      <c r="H95" s="39"/>
      <c r="I95" s="2"/>
      <c r="J95" s="5"/>
      <c r="K95" s="2"/>
    </row>
    <row r="96" s="6" customFormat="true" ht="57" hidden="false" customHeight="true" outlineLevel="0" collapsed="false">
      <c r="A96" s="46" t="s">
        <v>102</v>
      </c>
      <c r="B96" s="2"/>
      <c r="C96" s="5"/>
      <c r="D96" s="5"/>
      <c r="E96" s="5"/>
      <c r="F96" s="5"/>
      <c r="G96" s="5"/>
      <c r="H96" s="39"/>
      <c r="I96" s="2"/>
      <c r="J96" s="5"/>
      <c r="K96" s="2"/>
    </row>
    <row r="97" s="6" customFormat="true" ht="12.75" hidden="false" customHeight="false" outlineLevel="0" collapsed="false">
      <c r="A97" s="46" t="s">
        <v>103</v>
      </c>
      <c r="B97" s="2"/>
      <c r="C97" s="2"/>
      <c r="D97" s="2"/>
      <c r="E97" s="2"/>
      <c r="F97" s="2"/>
      <c r="G97" s="2"/>
      <c r="H97" s="3"/>
      <c r="I97" s="2"/>
      <c r="J97" s="5"/>
      <c r="K97" s="2"/>
    </row>
    <row r="98" s="6" customFormat="true" ht="12.75" hidden="true" customHeight="false" outlineLevel="0" collapsed="false">
      <c r="A98" s="1"/>
      <c r="B98" s="2"/>
      <c r="C98" s="2"/>
      <c r="D98" s="2"/>
      <c r="E98" s="2"/>
      <c r="F98" s="2"/>
      <c r="G98" s="2"/>
      <c r="H98" s="3"/>
      <c r="I98" s="2"/>
      <c r="J98" s="5"/>
      <c r="K98" s="2"/>
    </row>
    <row r="99" s="6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3"/>
      <c r="I99" s="2"/>
      <c r="J99" s="5"/>
      <c r="K99" s="2"/>
    </row>
    <row r="100" s="6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3"/>
      <c r="I100" s="2"/>
      <c r="J100" s="5"/>
      <c r="K100" s="2"/>
    </row>
    <row r="101" s="6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3"/>
      <c r="I101" s="2"/>
      <c r="J101" s="5"/>
      <c r="K101" s="2"/>
    </row>
    <row r="102" s="6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2"/>
      <c r="J102" s="5"/>
      <c r="K102" s="2"/>
    </row>
    <row r="103" s="6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3"/>
      <c r="I103" s="2"/>
      <c r="J103" s="5"/>
      <c r="K103" s="2"/>
    </row>
    <row r="104" s="6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2"/>
      <c r="J104" s="5"/>
      <c r="K104" s="2"/>
    </row>
    <row r="105" s="6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3"/>
      <c r="I105" s="2"/>
      <c r="J105" s="5"/>
      <c r="K105" s="2"/>
    </row>
    <row r="106" s="6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3"/>
      <c r="I106" s="2"/>
      <c r="J106" s="5"/>
      <c r="K106" s="2"/>
    </row>
    <row r="107" s="6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3"/>
      <c r="I107" s="2"/>
      <c r="J107" s="5"/>
      <c r="K107" s="2"/>
    </row>
    <row r="108" s="6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2"/>
      <c r="J108" s="5"/>
      <c r="K108" s="2"/>
    </row>
    <row r="109" s="6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3"/>
      <c r="I109" s="2"/>
      <c r="J109" s="5"/>
      <c r="K109" s="2"/>
    </row>
    <row r="110" s="6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3"/>
      <c r="I110" s="2"/>
      <c r="J110" s="5"/>
      <c r="K110" s="2"/>
    </row>
    <row r="111" s="6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3"/>
      <c r="I111" s="2"/>
      <c r="J111" s="5"/>
      <c r="K111" s="2"/>
    </row>
    <row r="112" s="6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3"/>
      <c r="I112" s="2"/>
      <c r="J112" s="5"/>
      <c r="K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</sheetData>
  <mergeCells count="13">
    <mergeCell ref="A2:M2"/>
    <mergeCell ref="A43:M43"/>
    <mergeCell ref="A53:M53"/>
    <mergeCell ref="A57:M57"/>
    <mergeCell ref="A67:M67"/>
    <mergeCell ref="A75:M75"/>
    <mergeCell ref="A79:K79"/>
    <mergeCell ref="A87:L87"/>
    <mergeCell ref="A88:L88"/>
    <mergeCell ref="A89:L89"/>
    <mergeCell ref="A93:C93"/>
    <mergeCell ref="A94:C94"/>
    <mergeCell ref="D94:M94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7:09:15Z</dcterms:created>
  <dc:creator>BossEconom</dc:creator>
  <dc:description/>
  <dc:language>en-US</dc:language>
  <cp:lastModifiedBy>Basilina</cp:lastModifiedBy>
  <cp:lastPrinted>2010-02-09T07:50:50Z</cp:lastPrinted>
  <dcterms:modified xsi:type="dcterms:W3CDTF">2010-02-09T08:07:04Z</dcterms:modified>
  <cp:revision>0</cp:revision>
  <dc:subject/>
  <dc:title/>
</cp:coreProperties>
</file>