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сент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9.15 (текущая дата)</t>
  </si>
  <si>
    <t xml:space="preserve">Изменение  с 01.01.15 по 01.09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; отсутствие бюджетных ассигнований в бюджете района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 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зготовление техпаспорта</t>
  </si>
  <si>
    <t xml:space="preserve">медосмотр</t>
  </si>
  <si>
    <t xml:space="preserve">курсы обучения</t>
  </si>
  <si>
    <t xml:space="preserve">исследование песка на территориях ДДУ</t>
  </si>
  <si>
    <t xml:space="preserve">подписка</t>
  </si>
  <si>
    <t xml:space="preserve">установка счетчика</t>
  </si>
  <si>
    <t xml:space="preserve">услуги юриста по исполнительному листу</t>
  </si>
  <si>
    <t xml:space="preserve">ООО "ЦППг.Хабаровск"Эльбрус"по исполнительному листу</t>
  </si>
  <si>
    <t xml:space="preserve">Итого</t>
  </si>
  <si>
    <t xml:space="preserve">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услуги по решению суда исполнительный лист</t>
  </si>
  <si>
    <t xml:space="preserve">госпошли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0" activeCellId="0" sqref="A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38080.09456</v>
      </c>
      <c r="E9" s="15" t="n">
        <f aca="false">D9-C9</f>
        <v>33407.74072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546.81697</v>
      </c>
      <c r="E12" s="15" t="n">
        <f aca="false">D12-C12</f>
        <v>546.81697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546.81697</v>
      </c>
      <c r="E13" s="31" t="n">
        <f aca="false">D13-C13</f>
        <v>546.81697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151.528</v>
      </c>
      <c r="E14" s="31" t="n">
        <f aca="false">D14-C14</f>
        <v>151.528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99.09179</v>
      </c>
      <c r="E15" s="31" t="n">
        <f aca="false">D15-C15</f>
        <v>99.09179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96.19718</v>
      </c>
      <c r="E16" s="31" t="n">
        <f aca="false">D16-C16</f>
        <v>296.1971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0</v>
      </c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63.34031</v>
      </c>
      <c r="E21" s="15" t="n">
        <f aca="false">D21-C21</f>
        <v>63.34031</v>
      </c>
      <c r="F21" s="24" t="n">
        <v>2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936.23872</v>
      </c>
      <c r="E22" s="15" t="n">
        <f aca="false">D22-C22</f>
        <v>936.23872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0</v>
      </c>
      <c r="D23" s="31" t="n">
        <v>704.40072</v>
      </c>
      <c r="E23" s="31" t="n">
        <f aca="false">D23-C23</f>
        <v>704.40072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231.838</v>
      </c>
      <c r="E25" s="31" t="n">
        <f aca="false">D25-C25</f>
        <v>231.838</v>
      </c>
      <c r="F25" s="24" t="n">
        <v>3</v>
      </c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251.6355</v>
      </c>
      <c r="D26" s="15" t="n">
        <f aca="false">D27+D30</f>
        <v>28731.4741</v>
      </c>
      <c r="E26" s="15" t="n">
        <f aca="false">D26-C26</f>
        <v>28479.8386</v>
      </c>
      <c r="F26" s="24" t="n">
        <v>2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251.6355</v>
      </c>
      <c r="D27" s="30" t="n">
        <f aca="false">D28+D29</f>
        <v>28588.00389</v>
      </c>
      <c r="E27" s="31" t="n">
        <f aca="false">D27-C27</f>
        <v>28336.36839</v>
      </c>
      <c r="F27" s="38" t="n">
        <v>2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251.6355</v>
      </c>
      <c r="D28" s="30" t="n">
        <v>28588.00389</v>
      </c>
      <c r="E28" s="31" t="n">
        <f aca="false">D28-C28</f>
        <v>28336.36839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143.47021</v>
      </c>
      <c r="E30" s="31" t="n">
        <f aca="false">D30-C30</f>
        <v>143.47021</v>
      </c>
      <c r="F30" s="38" t="n">
        <v>2</v>
      </c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99.14534</v>
      </c>
      <c r="E31" s="15" t="n">
        <f aca="false">D31-C31</f>
        <v>199.14534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3653.72119</v>
      </c>
      <c r="E32" s="15" t="n">
        <f aca="false">D32-C32</f>
        <v>3653.72119</v>
      </c>
      <c r="F32" s="24"/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3059.68454</v>
      </c>
      <c r="E33" s="31" t="n">
        <f aca="false">D33-C33</f>
        <v>3059.68454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594.03665</v>
      </c>
      <c r="E37" s="31" t="n">
        <f aca="false">D37-C37</f>
        <v>594.0366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3.60732</v>
      </c>
      <c r="D38" s="15" t="n">
        <v>2506.0453</v>
      </c>
      <c r="E38" s="15" t="n">
        <f aca="false">D38-C38</f>
        <v>132.43798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s">
        <v>65</v>
      </c>
      <c r="B47" s="37" t="s">
        <v>66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7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8</v>
      </c>
      <c r="C49" s="15" t="n">
        <v>0</v>
      </c>
      <c r="D49" s="15" t="n">
        <v>117.0722</v>
      </c>
      <c r="E49" s="15" t="n">
        <f aca="false">D49-C49</f>
        <v>117.0722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9</v>
      </c>
      <c r="C50" s="15" t="n">
        <f aca="false">C51+C52+C53</f>
        <v>2047.11102</v>
      </c>
      <c r="D50" s="15" t="n">
        <f aca="false">D51+D52+D53</f>
        <v>1087.16102</v>
      </c>
      <c r="E50" s="15" t="n">
        <f aca="false">D50-C50</f>
        <v>-959.95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70</v>
      </c>
      <c r="B51" s="37" t="s">
        <v>71</v>
      </c>
      <c r="C51" s="30" t="n">
        <v>0</v>
      </c>
      <c r="D51" s="30" t="n">
        <v>50.05</v>
      </c>
      <c r="E51" s="31" t="n">
        <f aca="false">D51-C51</f>
        <v>50.05</v>
      </c>
      <c r="F51" s="24" t="n">
        <v>3</v>
      </c>
      <c r="H51" s="18"/>
    </row>
    <row r="52" customFormat="false" ht="15.75" hidden="false" customHeight="true" outlineLevel="0" collapsed="false">
      <c r="A52" s="32" t="s">
        <v>72</v>
      </c>
      <c r="B52" s="37" t="s">
        <v>73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4</v>
      </c>
      <c r="B53" s="37" t="s">
        <v>75</v>
      </c>
      <c r="C53" s="30" t="n">
        <v>2047.11102</v>
      </c>
      <c r="D53" s="30" t="n">
        <v>1037.11102</v>
      </c>
      <c r="E53" s="31" t="n">
        <f aca="false">D53-C53</f>
        <v>-101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7</v>
      </c>
      <c r="C55" s="15" t="n">
        <f aca="false">C56</f>
        <v>0</v>
      </c>
      <c r="D55" s="15" t="n">
        <f aca="false">D56</f>
        <v>239.07941</v>
      </c>
      <c r="E55" s="15" t="n">
        <f aca="false">D55-C55</f>
        <v>239.07941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8</v>
      </c>
      <c r="B56" s="37" t="s">
        <v>79</v>
      </c>
      <c r="C56" s="30" t="n">
        <f aca="false">SUM(C57:C62)</f>
        <v>0</v>
      </c>
      <c r="D56" s="30" t="n">
        <f aca="false">SUM(D57:D62)</f>
        <v>239.07941</v>
      </c>
      <c r="E56" s="31" t="n">
        <f aca="false">D56-C56</f>
        <v>239.07941</v>
      </c>
      <c r="F56" s="24"/>
      <c r="H56" s="18"/>
    </row>
    <row r="57" customFormat="false" ht="13.2" hidden="false" customHeight="false" outlineLevel="0" collapsed="false">
      <c r="A57" s="32" t="s">
        <v>80</v>
      </c>
      <c r="B57" s="45" t="s">
        <v>81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2</v>
      </c>
      <c r="B58" s="40" t="s">
        <v>83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4</v>
      </c>
      <c r="B59" s="40" t="s">
        <v>85</v>
      </c>
      <c r="C59" s="30" t="n">
        <v>0</v>
      </c>
      <c r="D59" s="30" t="n">
        <v>24.13841</v>
      </c>
      <c r="E59" s="31" t="n">
        <f aca="false">D59-C59</f>
        <v>24.13841</v>
      </c>
      <c r="F59" s="24" t="n">
        <v>3</v>
      </c>
      <c r="H59" s="18"/>
    </row>
    <row r="60" customFormat="false" ht="13.2" hidden="false" customHeight="false" outlineLevel="0" collapsed="false">
      <c r="A60" s="32" t="s">
        <v>86</v>
      </c>
      <c r="B60" s="40" t="s">
        <v>87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8</v>
      </c>
      <c r="B61" s="40" t="s">
        <v>89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90</v>
      </c>
      <c r="B62" s="40" t="s">
        <v>91</v>
      </c>
      <c r="C62" s="30" t="n">
        <v>0</v>
      </c>
      <c r="D62" s="30" t="n">
        <v>214.941</v>
      </c>
      <c r="E62" s="31" t="n">
        <f aca="false">D62-C62</f>
        <v>214.941</v>
      </c>
      <c r="F62" s="24" t="n">
        <v>3</v>
      </c>
      <c r="H62" s="18"/>
    </row>
    <row r="63" customFormat="false" ht="14.25" hidden="false" customHeight="true" outlineLevel="0" collapsed="false">
      <c r="A63" s="32" t="s">
        <v>92</v>
      </c>
      <c r="B63" s="40" t="s">
        <v>93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4</v>
      </c>
      <c r="B65" s="47" t="s">
        <v>95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6</v>
      </c>
      <c r="C66" s="49"/>
      <c r="D66" s="49"/>
      <c r="E66" s="49"/>
      <c r="F66" s="49"/>
    </row>
    <row r="67" customFormat="false" ht="25.2" hidden="false" customHeight="true" outlineLevel="0" collapsed="false">
      <c r="A67" s="50" t="n">
        <v>3</v>
      </c>
      <c r="B67" s="51" t="s">
        <v>97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8</v>
      </c>
      <c r="B70" s="52"/>
      <c r="C70" s="52"/>
      <c r="D70" s="53" t="s">
        <v>99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100</v>
      </c>
      <c r="B72" s="54"/>
      <c r="C72" s="54"/>
      <c r="D72" s="54"/>
      <c r="E72" s="54"/>
      <c r="F72" s="8" t="s">
        <v>101</v>
      </c>
    </row>
    <row r="73" customFormat="false" ht="13.2" hidden="false" customHeight="false" outlineLevel="0" collapsed="false">
      <c r="A73" s="1" t="s">
        <v>102</v>
      </c>
    </row>
    <row r="74" customFormat="false" ht="13.2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F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4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5</v>
      </c>
    </row>
    <row r="4" customFormat="false" ht="30.6" hidden="false" customHeight="true" outlineLevel="0" collapsed="false">
      <c r="A4" s="57" t="s">
        <v>106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1</v>
      </c>
      <c r="C8" s="60" t="n">
        <v>0</v>
      </c>
      <c r="D8" s="60" t="n">
        <v>412.028</v>
      </c>
      <c r="E8" s="61" t="n">
        <f aca="false">SUM(D8-C8)</f>
        <v>412.028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2</v>
      </c>
      <c r="C9" s="60" t="n">
        <v>710.20886</v>
      </c>
      <c r="D9" s="60" t="n">
        <v>514.68896</v>
      </c>
      <c r="E9" s="61" t="n">
        <f aca="false">SUM(D9-C9)</f>
        <v>-195.5199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3</v>
      </c>
      <c r="C10" s="60" t="n">
        <v>0</v>
      </c>
      <c r="D10" s="64" t="n">
        <v>84.836</v>
      </c>
      <c r="E10" s="61" t="n">
        <f aca="false">SUM(D10-C10)</f>
        <v>84.836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59" t="s">
        <v>114</v>
      </c>
      <c r="C11" s="60" t="n">
        <v>1663.39846</v>
      </c>
      <c r="D11" s="60" t="n">
        <v>263.39846</v>
      </c>
      <c r="E11" s="65" t="n">
        <f aca="false">SUM(D11-C11)</f>
        <v>-1400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5</v>
      </c>
      <c r="C12" s="60" t="n">
        <v>0</v>
      </c>
      <c r="D12" s="66" t="n">
        <v>0.80019</v>
      </c>
      <c r="E12" s="65" t="n">
        <f aca="false">SUM(D12-C12)</f>
        <v>0.80019</v>
      </c>
      <c r="F12" s="67" t="n">
        <v>3</v>
      </c>
    </row>
    <row r="13" customFormat="false" ht="15.75" hidden="false" customHeight="true" outlineLevel="0" collapsed="false">
      <c r="A13" s="58" t="n">
        <v>6</v>
      </c>
      <c r="B13" s="59" t="s">
        <v>116</v>
      </c>
      <c r="C13" s="60" t="n">
        <v>0</v>
      </c>
      <c r="D13" s="66" t="n">
        <v>1.8</v>
      </c>
      <c r="E13" s="65" t="n">
        <f aca="false">SUM(D13-C13)</f>
        <v>1.8</v>
      </c>
      <c r="F13" s="67" t="n">
        <v>3</v>
      </c>
    </row>
    <row r="14" customFormat="false" ht="15.75" hidden="false" customHeight="true" outlineLevel="0" collapsed="false">
      <c r="A14" s="58" t="n">
        <v>7</v>
      </c>
      <c r="B14" s="59" t="s">
        <v>117</v>
      </c>
      <c r="C14" s="60" t="n">
        <v>0</v>
      </c>
      <c r="D14" s="66" t="n">
        <v>199.23562</v>
      </c>
      <c r="E14" s="65" t="n">
        <f aca="false">SUM(D14-C14)</f>
        <v>199.23562</v>
      </c>
      <c r="F14" s="67" t="n">
        <v>3</v>
      </c>
    </row>
    <row r="15" customFormat="false" ht="15.75" hidden="false" customHeight="true" outlineLevel="0" collapsed="false">
      <c r="A15" s="58" t="n">
        <v>8</v>
      </c>
      <c r="B15" s="59" t="s">
        <v>118</v>
      </c>
      <c r="C15" s="60" t="n">
        <v>0</v>
      </c>
      <c r="D15" s="66" t="n">
        <v>55.7078</v>
      </c>
      <c r="E15" s="65" t="n">
        <f aca="false">SUM(D15-C15)</f>
        <v>55.7078</v>
      </c>
      <c r="F15" s="67" t="n">
        <v>3</v>
      </c>
    </row>
    <row r="16" customFormat="false" ht="37.8" hidden="false" customHeight="true" outlineLevel="0" collapsed="false">
      <c r="A16" s="58" t="n">
        <v>9</v>
      </c>
      <c r="B16" s="59" t="s">
        <v>119</v>
      </c>
      <c r="C16" s="60" t="n">
        <v>0</v>
      </c>
      <c r="D16" s="66" t="n">
        <v>8.18926</v>
      </c>
      <c r="E16" s="65" t="n">
        <f aca="false">SUM(D16-C16)</f>
        <v>8.18926</v>
      </c>
      <c r="F16" s="67" t="n">
        <v>3</v>
      </c>
    </row>
    <row r="17" customFormat="false" ht="15.75" hidden="false" customHeight="true" outlineLevel="0" collapsed="false">
      <c r="A17" s="58" t="n">
        <v>10</v>
      </c>
      <c r="B17" s="59" t="s">
        <v>120</v>
      </c>
      <c r="C17" s="60" t="n">
        <v>0</v>
      </c>
      <c r="D17" s="66" t="n">
        <v>5.37342</v>
      </c>
      <c r="E17" s="65" t="n">
        <f aca="false">SUM(D17-C17)</f>
        <v>5.37342</v>
      </c>
      <c r="F17" s="67" t="n">
        <v>3</v>
      </c>
    </row>
    <row r="18" customFormat="false" ht="15.75" hidden="false" customHeight="true" outlineLevel="0" collapsed="false">
      <c r="A18" s="58" t="n">
        <v>11</v>
      </c>
      <c r="B18" s="59" t="s">
        <v>121</v>
      </c>
      <c r="C18" s="60" t="n">
        <v>0</v>
      </c>
      <c r="D18" s="66" t="n">
        <v>18.6239</v>
      </c>
      <c r="E18" s="65" t="n">
        <f aca="false">SUM(D18-C18)</f>
        <v>18.6239</v>
      </c>
      <c r="F18" s="67" t="n">
        <v>3</v>
      </c>
    </row>
    <row r="19" customFormat="false" ht="15.75" hidden="false" customHeight="true" outlineLevel="0" collapsed="false">
      <c r="A19" s="58" t="n">
        <v>12</v>
      </c>
      <c r="B19" s="59" t="s">
        <v>122</v>
      </c>
      <c r="C19" s="60" t="n">
        <v>0</v>
      </c>
      <c r="D19" s="66" t="n">
        <v>50</v>
      </c>
      <c r="E19" s="65" t="n">
        <f aca="false">SUM(D19-C19)</f>
        <v>50</v>
      </c>
      <c r="F19" s="67" t="n">
        <v>3</v>
      </c>
    </row>
    <row r="20" customFormat="false" ht="15.75" hidden="false" customHeight="true" outlineLevel="0" collapsed="false">
      <c r="A20" s="58" t="n">
        <v>13</v>
      </c>
      <c r="B20" s="59" t="s">
        <v>123</v>
      </c>
      <c r="C20" s="60" t="n">
        <v>0</v>
      </c>
      <c r="D20" s="66" t="n">
        <v>891.36369</v>
      </c>
      <c r="E20" s="65" t="n">
        <f aca="false">SUM(D20-C20)</f>
        <v>891.36369</v>
      </c>
      <c r="F20" s="67" t="n">
        <v>3</v>
      </c>
    </row>
    <row r="21" customFormat="false" ht="15.75" hidden="false" customHeight="true" outlineLevel="0" collapsed="false">
      <c r="A21" s="58" t="n">
        <v>14</v>
      </c>
      <c r="B21" s="59"/>
      <c r="C21" s="60"/>
      <c r="D21" s="66"/>
      <c r="E21" s="65"/>
      <c r="F21" s="68"/>
    </row>
    <row r="22" s="73" customFormat="true" ht="13.2" hidden="false" customHeight="false" outlineLevel="0" collapsed="false">
      <c r="A22" s="69"/>
      <c r="B22" s="70" t="s">
        <v>124</v>
      </c>
      <c r="C22" s="71" t="n">
        <f aca="false">SUM(C8:C19)</f>
        <v>2373.60732</v>
      </c>
      <c r="D22" s="71" t="n">
        <f aca="false">SUM(D8:D20)</f>
        <v>2506.0453</v>
      </c>
      <c r="E22" s="72" t="n">
        <f aca="false">SUM(E8:E20)</f>
        <v>132.43798</v>
      </c>
      <c r="F22" s="70"/>
    </row>
    <row r="24" customFormat="false" ht="13.2" hidden="false" customHeight="false" outlineLevel="0" collapsed="false">
      <c r="A24" s="52"/>
      <c r="B24" s="52"/>
      <c r="C24" s="52"/>
      <c r="D24" s="53"/>
      <c r="E24" s="53"/>
      <c r="F24" s="53"/>
    </row>
    <row r="25" customFormat="false" ht="13.2" hidden="false" customHeight="false" outlineLevel="0" collapsed="false">
      <c r="A25" s="52" t="s">
        <v>98</v>
      </c>
      <c r="B25" s="52"/>
      <c r="C25" s="52"/>
      <c r="D25" s="53" t="s">
        <v>99</v>
      </c>
      <c r="E25" s="53"/>
      <c r="F25" s="53"/>
    </row>
    <row r="27" customFormat="false" ht="13.2" hidden="false" customHeight="false" outlineLevel="0" collapsed="false">
      <c r="A27" s="54" t="s">
        <v>100</v>
      </c>
      <c r="B27" s="54"/>
      <c r="C27" s="54"/>
      <c r="D27" s="54"/>
      <c r="E27" s="54"/>
      <c r="F27" s="8" t="s">
        <v>125</v>
      </c>
      <c r="H27" s="54"/>
    </row>
    <row r="28" customFormat="false" ht="17.25" hidden="false" customHeight="true" outlineLevel="0" collapsed="false">
      <c r="A28" s="1" t="s">
        <v>102</v>
      </c>
    </row>
    <row r="29" customFormat="false" ht="13.95" hidden="false" customHeight="true" outlineLevel="0" collapsed="false">
      <c r="A29" s="1" t="s">
        <v>103</v>
      </c>
    </row>
  </sheetData>
  <mergeCells count="4">
    <mergeCell ref="A1:F1"/>
    <mergeCell ref="A4:F4"/>
    <mergeCell ref="D24:F24"/>
    <mergeCell ref="D25:F25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26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27</v>
      </c>
    </row>
    <row r="4" customFormat="false" ht="30.6" hidden="false" customHeight="true" outlineLevel="0" collapsed="false">
      <c r="A4" s="57" t="s">
        <v>128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7</v>
      </c>
    </row>
    <row r="6" customFormat="false" ht="61.2" hidden="false" customHeight="true" outlineLevel="0" collapsed="false">
      <c r="A6" s="9" t="s">
        <v>108</v>
      </c>
      <c r="B6" s="9" t="s">
        <v>109</v>
      </c>
      <c r="C6" s="9" t="s">
        <v>12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 t="s">
        <v>130</v>
      </c>
      <c r="C8" s="76" t="n">
        <v>0</v>
      </c>
      <c r="D8" s="76" t="n">
        <v>86.5522</v>
      </c>
      <c r="E8" s="76" t="n">
        <f aca="false">SUM(D8-C8)</f>
        <v>86.5522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 t="s">
        <v>131</v>
      </c>
      <c r="C9" s="76" t="n">
        <v>0</v>
      </c>
      <c r="D9" s="76" t="n">
        <v>30.52</v>
      </c>
      <c r="E9" s="76" t="n">
        <f aca="false">SUM(D9-C9)</f>
        <v>30.52</v>
      </c>
      <c r="F9" s="77" t="n">
        <v>3</v>
      </c>
    </row>
    <row r="10" customFormat="false" ht="13.2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9"/>
      <c r="B23" s="70" t="s">
        <v>132</v>
      </c>
      <c r="C23" s="72" t="n">
        <f aca="false">SUM(C8:C22)</f>
        <v>0</v>
      </c>
      <c r="D23" s="72" t="n">
        <f aca="false">SUM(D8:D22)</f>
        <v>117.0722</v>
      </c>
      <c r="E23" s="72" t="n">
        <f aca="false">SUM(E8:E22)</f>
        <v>117.0722</v>
      </c>
      <c r="F23" s="70"/>
    </row>
    <row r="25" customFormat="false" ht="13.2" hidden="false" customHeight="false" outlineLevel="0" collapsed="false">
      <c r="A25" s="52"/>
      <c r="B25" s="52"/>
      <c r="C25" s="52"/>
      <c r="D25" s="53"/>
      <c r="E25" s="53"/>
      <c r="F25" s="53"/>
    </row>
    <row r="26" customFormat="false" ht="13.2" hidden="false" customHeight="false" outlineLevel="0" collapsed="false">
      <c r="A26" s="52" t="s">
        <v>98</v>
      </c>
      <c r="B26" s="52"/>
      <c r="C26" s="52"/>
      <c r="D26" s="53" t="s">
        <v>99</v>
      </c>
      <c r="E26" s="53"/>
      <c r="F26" s="53"/>
    </row>
    <row r="28" customFormat="false" ht="13.2" hidden="false" customHeight="false" outlineLevel="0" collapsed="false">
      <c r="A28" s="54" t="s">
        <v>100</v>
      </c>
      <c r="B28" s="54"/>
      <c r="C28" s="54"/>
      <c r="D28" s="54"/>
      <c r="E28" s="54"/>
      <c r="F28" s="8" t="s">
        <v>125</v>
      </c>
    </row>
    <row r="29" customFormat="false" ht="25.5" hidden="false" customHeight="true" outlineLevel="0" collapsed="false">
      <c r="A29" s="1" t="s">
        <v>102</v>
      </c>
    </row>
    <row r="30" customFormat="false" ht="13.5" hidden="false" customHeight="true" outlineLevel="0" collapsed="false">
      <c r="A30" s="1" t="s">
        <v>103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5-07-10T07:00:36Z</cp:lastPrinted>
  <dcterms:modified xsi:type="dcterms:W3CDTF">2015-09-09T06:59:44Z</dcterms:modified>
  <cp:revision>0</cp:revision>
  <dc:subject/>
  <dc:title/>
</cp:coreProperties>
</file>