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октября 2014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4 (начало года)</t>
  </si>
  <si>
    <t xml:space="preserve">на 01.10.14 (текущая дата)</t>
  </si>
  <si>
    <t xml:space="preserve">Изменение  с 01.10.14 по 01.10.14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достаток бюджетных ассигнований в бюджете района на 2014г.; при формировании кассового плана по месяцам, поступление доходов ниже уровня плановых расходных обязательств</t>
  </si>
  <si>
    <t xml:space="preserve">Заместитель начальника финансового управления                                                           </t>
  </si>
  <si>
    <t xml:space="preserve">А.В.Воронов</t>
  </si>
  <si>
    <t xml:space="preserve">Начальник  отдела учета и отчетности                                                                                                                    </t>
  </si>
  <si>
    <t xml:space="preserve">Т.Х.Божк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4</t>
  </si>
  <si>
    <t xml:space="preserve">на 01.10.14 </t>
  </si>
  <si>
    <t xml:space="preserve">Изменение  с 01.01.14 по 01.10.14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страхование автотранспорта</t>
  </si>
  <si>
    <t xml:space="preserve">кадастровые работы</t>
  </si>
  <si>
    <t xml:space="preserve">курсы обучения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представительски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O67" activeCellId="0" sqref="O6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10354.94105</v>
      </c>
      <c r="D9" s="15" t="n">
        <f aca="false">D11+D12+D20+D21+D22+D26+D31+D32+D38+D39+D40+D43+D44+D45+D48+D49+D50+D54+D55</f>
        <v>27746.09453</v>
      </c>
      <c r="E9" s="15" t="n">
        <f aca="false">D9-C9</f>
        <v>17391.15348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519.56393</v>
      </c>
      <c r="D12" s="15" t="n">
        <f aca="false">SUM(D14:D18)</f>
        <v>1246.108</v>
      </c>
      <c r="E12" s="15" t="n">
        <f aca="false">D12-C12</f>
        <v>726.54407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519.56393</v>
      </c>
      <c r="D13" s="30" t="n">
        <f aca="false">D14+D15+D16+D17+D18</f>
        <v>1246.108</v>
      </c>
      <c r="E13" s="31" t="n">
        <f aca="false">D13-C13</f>
        <v>726.54407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235.06393</v>
      </c>
      <c r="D14" s="30" t="n">
        <v>864.284</v>
      </c>
      <c r="E14" s="31" t="n">
        <f aca="false">D14-C14</f>
        <v>629.22007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27.6</v>
      </c>
      <c r="E15" s="31" t="n">
        <f aca="false">D15-C15</f>
        <v>27.6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284.5</v>
      </c>
      <c r="D16" s="30" t="n">
        <v>270.72</v>
      </c>
      <c r="E16" s="31" t="n">
        <f aca="false">D16-C16</f>
        <v>-13.78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83.504</v>
      </c>
      <c r="E18" s="31" t="n">
        <f aca="false">D18-C18</f>
        <v>83.504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44.11563</v>
      </c>
      <c r="E21" s="15" t="n">
        <f aca="false">D21-C21</f>
        <v>44.11563</v>
      </c>
      <c r="F21" s="24" t="n">
        <v>3</v>
      </c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728.866</v>
      </c>
      <c r="D22" s="15" t="n">
        <f aca="false">D23+D24+D25</f>
        <v>795.77661</v>
      </c>
      <c r="E22" s="15" t="n">
        <f aca="false">D22-C22</f>
        <v>66.91061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728.866</v>
      </c>
      <c r="D23" s="31" t="n">
        <v>795.77661</v>
      </c>
      <c r="E23" s="31" t="n">
        <f aca="false">D23-C23</f>
        <v>66.91061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15883.45905</v>
      </c>
      <c r="E26" s="15" t="n">
        <f aca="false">D26-C26</f>
        <v>15883.45905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15883.45905</v>
      </c>
      <c r="E27" s="31" t="n">
        <f aca="false">D27-C27</f>
        <v>15883.45905</v>
      </c>
      <c r="F27" s="38" t="n">
        <v>3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15883.45905</v>
      </c>
      <c r="E28" s="31" t="n">
        <f aca="false">D28-C28</f>
        <v>15883.45905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327.17058</v>
      </c>
      <c r="E31" s="15" t="n">
        <f aca="false">D31-C31</f>
        <v>327.17058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6839.76354</v>
      </c>
      <c r="D32" s="15" t="n">
        <f aca="false">SUM(D33+D34+D35+D36+D37)</f>
        <v>4591.00161</v>
      </c>
      <c r="E32" s="15" t="n">
        <f aca="false">D32-C32</f>
        <v>-2248.76193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387.346</v>
      </c>
      <c r="D33" s="30" t="n">
        <v>1457.40857</v>
      </c>
      <c r="E33" s="31" t="n">
        <f aca="false">D33-C33</f>
        <v>1070.06257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1194.095</v>
      </c>
      <c r="E35" s="31" t="n">
        <f aca="false">D35-C35</f>
        <v>1194.095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6452.41754</v>
      </c>
      <c r="D37" s="30" t="n">
        <v>1939.49804</v>
      </c>
      <c r="E37" s="31" t="n">
        <f aca="false">D37-C37</f>
        <v>-4512.9195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1306.51458</v>
      </c>
      <c r="D38" s="15" t="n">
        <v>2370.52096</v>
      </c>
      <c r="E38" s="15" t="n">
        <f aca="false">D38-C38</f>
        <v>1064.00638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6.32407</v>
      </c>
      <c r="E49" s="15" t="n">
        <f aca="false">D49-C49</f>
        <v>6.32407</v>
      </c>
      <c r="F49" s="24" t="n">
        <v>3</v>
      </c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757.063</v>
      </c>
      <c r="D50" s="15" t="n">
        <f aca="false">D51+D52+D53</f>
        <v>2094.37702</v>
      </c>
      <c r="E50" s="15" t="n">
        <f aca="false">D50-C50</f>
        <v>1337.31402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33.959</v>
      </c>
      <c r="D51" s="30" t="n">
        <v>47.266</v>
      </c>
      <c r="E51" s="31" t="n">
        <f aca="false">D51-C51</f>
        <v>13.307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723.104</v>
      </c>
      <c r="D53" s="30" t="n">
        <v>2047.11102</v>
      </c>
      <c r="E53" s="31" t="n">
        <f aca="false">D53-C53</f>
        <v>1324.00702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203.17</v>
      </c>
      <c r="D55" s="15" t="n">
        <f aca="false">D56</f>
        <v>387.241</v>
      </c>
      <c r="E55" s="15" t="n">
        <f aca="false">D55-C55</f>
        <v>184.071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203.17</v>
      </c>
      <c r="D56" s="30" t="n">
        <f aca="false">SUM(D57:D62)</f>
        <v>387.241</v>
      </c>
      <c r="E56" s="31" t="n">
        <f aca="false">D56-C56</f>
        <v>184.071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203.17</v>
      </c>
      <c r="D62" s="30" t="n">
        <v>387.241</v>
      </c>
      <c r="E62" s="31" t="n">
        <f aca="false">D62-C62</f>
        <v>184.071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5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36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95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3" t="s">
        <v>98</v>
      </c>
      <c r="E70" s="53"/>
      <c r="F70" s="53"/>
    </row>
    <row r="71" customFormat="false" ht="2.25" hidden="false" customHeight="true" outlineLevel="0" collapsed="false"/>
    <row r="72" customFormat="false" ht="13.5" hidden="false" customHeight="true" outlineLevel="0" collapsed="false">
      <c r="A72" s="54" t="s">
        <v>99</v>
      </c>
      <c r="B72" s="54"/>
      <c r="C72" s="54"/>
      <c r="D72" s="54"/>
      <c r="E72" s="54"/>
      <c r="F72" s="8" t="s">
        <v>100</v>
      </c>
    </row>
    <row r="73" customFormat="false" ht="13.2" hidden="false" customHeight="false" outlineLevel="0" collapsed="false">
      <c r="A73" s="1" t="s">
        <v>101</v>
      </c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5" t="s">
        <v>103</v>
      </c>
      <c r="B1" s="55"/>
      <c r="C1" s="55"/>
      <c r="D1" s="55"/>
      <c r="E1" s="55"/>
      <c r="F1" s="55"/>
    </row>
    <row r="2" customFormat="false" ht="26.4" hidden="false" customHeight="false" outlineLevel="0" collapsed="false">
      <c r="F2" s="56" t="s">
        <v>104</v>
      </c>
    </row>
    <row r="4" customFormat="false" ht="30.6" hidden="false" customHeight="true" outlineLevel="0" collapsed="false">
      <c r="A4" s="57" t="s">
        <v>105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110</v>
      </c>
      <c r="E6" s="9" t="s">
        <v>111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8" t="n">
        <v>1</v>
      </c>
      <c r="B8" s="59" t="s">
        <v>112</v>
      </c>
      <c r="C8" s="60" t="n">
        <v>296.524</v>
      </c>
      <c r="D8" s="60" t="n">
        <v>340.288</v>
      </c>
      <c r="E8" s="61" t="n">
        <f aca="false">SUM(D8-C8)</f>
        <v>43.764</v>
      </c>
      <c r="F8" s="62" t="n">
        <v>3</v>
      </c>
    </row>
    <row r="9" customFormat="false" ht="15.6" hidden="false" customHeight="false" outlineLevel="0" collapsed="false">
      <c r="A9" s="58" t="n">
        <v>2</v>
      </c>
      <c r="B9" s="63" t="s">
        <v>113</v>
      </c>
      <c r="C9" s="60" t="n">
        <v>312.715</v>
      </c>
      <c r="D9" s="60" t="n">
        <v>302.84926</v>
      </c>
      <c r="E9" s="61" t="n">
        <f aca="false">SUM(D9-C9)</f>
        <v>-9.86573999999996</v>
      </c>
      <c r="F9" s="62" t="n">
        <v>3</v>
      </c>
    </row>
    <row r="10" customFormat="false" ht="15.6" hidden="false" customHeight="false" outlineLevel="0" collapsed="false">
      <c r="A10" s="58" t="n">
        <v>3</v>
      </c>
      <c r="B10" s="63" t="s">
        <v>114</v>
      </c>
      <c r="C10" s="60" t="n">
        <v>686.94458</v>
      </c>
      <c r="D10" s="60" t="n">
        <v>1473.80436</v>
      </c>
      <c r="E10" s="61" t="n">
        <f aca="false">SUM(D10-C10)</f>
        <v>786.85978</v>
      </c>
      <c r="F10" s="62" t="n">
        <v>3</v>
      </c>
    </row>
    <row r="11" customFormat="false" ht="15.6" hidden="false" customHeight="false" outlineLevel="0" collapsed="false">
      <c r="A11" s="58" t="n">
        <v>4</v>
      </c>
      <c r="B11" s="63" t="s">
        <v>115</v>
      </c>
      <c r="C11" s="60" t="n">
        <v>10.331</v>
      </c>
      <c r="D11" s="64" t="n">
        <v>38.84274</v>
      </c>
      <c r="E11" s="61" t="n">
        <f aca="false">SUM(D11-C11)</f>
        <v>28.51174</v>
      </c>
      <c r="F11" s="62" t="n">
        <v>3</v>
      </c>
    </row>
    <row r="12" customFormat="false" ht="15.6" hidden="false" customHeight="false" outlineLevel="0" collapsed="false">
      <c r="A12" s="58" t="n">
        <v>5</v>
      </c>
      <c r="B12" s="63" t="s">
        <v>116</v>
      </c>
      <c r="C12" s="60" t="n">
        <v>0</v>
      </c>
      <c r="D12" s="60" t="n">
        <v>24.5476</v>
      </c>
      <c r="E12" s="61" t="n">
        <f aca="false">SUM(D12-C12)</f>
        <v>24.5476</v>
      </c>
      <c r="F12" s="62" t="n">
        <v>3</v>
      </c>
    </row>
    <row r="13" customFormat="false" ht="15.6" hidden="false" customHeight="false" outlineLevel="0" collapsed="false">
      <c r="A13" s="58" t="n">
        <v>6</v>
      </c>
      <c r="B13" s="63" t="s">
        <v>117</v>
      </c>
      <c r="C13" s="60" t="n">
        <v>0</v>
      </c>
      <c r="D13" s="60" t="n">
        <v>95</v>
      </c>
      <c r="E13" s="61" t="n">
        <f aca="false">SUM(D13-C13)</f>
        <v>95</v>
      </c>
      <c r="F13" s="62" t="n">
        <v>3</v>
      </c>
    </row>
    <row r="14" customFormat="false" ht="15.75" hidden="false" customHeight="true" outlineLevel="0" collapsed="false">
      <c r="A14" s="58" t="n">
        <v>7</v>
      </c>
      <c r="B14" s="65" t="s">
        <v>118</v>
      </c>
      <c r="C14" s="60" t="n">
        <v>0</v>
      </c>
      <c r="D14" s="60" t="n">
        <v>95.189</v>
      </c>
      <c r="E14" s="61" t="n">
        <f aca="false">SUM(D14-C14)</f>
        <v>95.189</v>
      </c>
      <c r="F14" s="62" t="n">
        <v>3</v>
      </c>
    </row>
    <row r="15" customFormat="false" ht="15.75" hidden="false" customHeight="true" outlineLevel="0" collapsed="false">
      <c r="A15" s="58" t="n">
        <v>8</v>
      </c>
      <c r="B15" s="59"/>
      <c r="C15" s="60"/>
      <c r="D15" s="60"/>
      <c r="E15" s="66"/>
      <c r="F15" s="62"/>
    </row>
    <row r="16" customFormat="false" ht="15.75" hidden="false" customHeight="true" outlineLevel="0" collapsed="false">
      <c r="A16" s="58" t="n">
        <v>9</v>
      </c>
      <c r="B16" s="59"/>
      <c r="C16" s="60"/>
      <c r="D16" s="60"/>
      <c r="E16" s="67"/>
      <c r="F16" s="11"/>
    </row>
    <row r="17" customFormat="false" ht="15.75" hidden="false" customHeight="true" outlineLevel="0" collapsed="false">
      <c r="A17" s="58" t="n">
        <v>10</v>
      </c>
      <c r="B17" s="59"/>
      <c r="C17" s="60"/>
      <c r="D17" s="60"/>
      <c r="E17" s="67"/>
      <c r="F17" s="11"/>
    </row>
    <row r="18" customFormat="false" ht="15.75" hidden="false" customHeight="true" outlineLevel="0" collapsed="false">
      <c r="A18" s="58" t="n">
        <v>11</v>
      </c>
      <c r="B18" s="59"/>
      <c r="C18" s="68"/>
      <c r="D18" s="69"/>
      <c r="E18" s="67"/>
      <c r="F18" s="70"/>
    </row>
    <row r="19" customFormat="false" ht="15.75" hidden="false" customHeight="true" outlineLevel="0" collapsed="false">
      <c r="A19" s="58" t="n">
        <v>12</v>
      </c>
      <c r="B19" s="59"/>
      <c r="C19" s="68"/>
      <c r="D19" s="69"/>
      <c r="E19" s="67"/>
      <c r="F19" s="70"/>
    </row>
    <row r="20" s="76" customFormat="true" ht="13.2" hidden="false" customHeight="false" outlineLevel="0" collapsed="false">
      <c r="A20" s="71"/>
      <c r="B20" s="72" t="s">
        <v>119</v>
      </c>
      <c r="C20" s="73" t="n">
        <f aca="false">SUM(C8:C19)</f>
        <v>1306.51458</v>
      </c>
      <c r="D20" s="74" t="n">
        <f aca="false">SUM(D8:D19)</f>
        <v>2370.52096</v>
      </c>
      <c r="E20" s="75" t="n">
        <f aca="false">SUM(E8:E19)</f>
        <v>1064.00638</v>
      </c>
      <c r="F20" s="72"/>
    </row>
    <row r="21" customFormat="false" ht="24" hidden="false" customHeight="true" outlineLevel="0" collapsed="false"/>
    <row r="24" customFormat="false" ht="13.2" hidden="false" customHeight="false" outlineLevel="0" collapsed="false">
      <c r="A24" s="52" t="s">
        <v>97</v>
      </c>
      <c r="B24" s="52"/>
      <c r="C24" s="52"/>
      <c r="D24" s="53" t="s">
        <v>98</v>
      </c>
      <c r="E24" s="53"/>
      <c r="F24" s="53"/>
    </row>
    <row r="26" customFormat="false" ht="13.2" hidden="false" customHeight="false" outlineLevel="0" collapsed="false">
      <c r="A26" s="54" t="s">
        <v>99</v>
      </c>
      <c r="B26" s="54"/>
      <c r="C26" s="54"/>
      <c r="D26" s="54"/>
      <c r="E26" s="54"/>
      <c r="F26" s="8" t="s">
        <v>100</v>
      </c>
      <c r="H26" s="54"/>
    </row>
    <row r="27" customFormat="false" ht="17.25" hidden="false" customHeight="true" outlineLevel="0" collapsed="false">
      <c r="A27" s="1" t="s">
        <v>101</v>
      </c>
    </row>
    <row r="28" customFormat="false" ht="13.95" hidden="false" customHeight="true" outlineLevel="0" collapsed="false">
      <c r="A28" s="1" t="s">
        <v>102</v>
      </c>
    </row>
  </sheetData>
  <mergeCells count="3">
    <mergeCell ref="A1:F1"/>
    <mergeCell ref="A4:F4"/>
    <mergeCell ref="D24:F2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5" t="s">
        <v>120</v>
      </c>
      <c r="B1" s="55"/>
      <c r="C1" s="55"/>
      <c r="D1" s="55"/>
      <c r="E1" s="55"/>
      <c r="F1" s="55"/>
    </row>
    <row r="2" customFormat="false" ht="39.6" hidden="false" customHeight="false" outlineLevel="0" collapsed="false">
      <c r="F2" s="56" t="s">
        <v>121</v>
      </c>
    </row>
    <row r="4" customFormat="false" ht="30.6" hidden="false" customHeight="true" outlineLevel="0" collapsed="false">
      <c r="A4" s="57" t="s">
        <v>122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110</v>
      </c>
      <c r="E6" s="9" t="s">
        <v>111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7" t="n">
        <v>1</v>
      </c>
      <c r="B8" s="78" t="s">
        <v>123</v>
      </c>
      <c r="C8" s="79" t="n">
        <v>0</v>
      </c>
      <c r="D8" s="79" t="n">
        <v>6.32407</v>
      </c>
      <c r="E8" s="79" t="n">
        <f aca="false">SUM(D8-C8)</f>
        <v>6.32407</v>
      </c>
      <c r="F8" s="80" t="n">
        <v>3</v>
      </c>
    </row>
    <row r="9" customFormat="false" ht="13.2" hidden="false" customHeight="false" outlineLevel="0" collapsed="false">
      <c r="A9" s="77" t="n">
        <v>2</v>
      </c>
      <c r="B9" s="78"/>
      <c r="C9" s="79"/>
      <c r="D9" s="79"/>
      <c r="E9" s="79" t="n">
        <f aca="false">SUM(D9-C9)</f>
        <v>0</v>
      </c>
      <c r="F9" s="81"/>
    </row>
    <row r="10" customFormat="false" ht="13.2" hidden="false" customHeight="false" outlineLevel="0" collapsed="false">
      <c r="A10" s="77" t="n">
        <v>3</v>
      </c>
      <c r="B10" s="78"/>
      <c r="C10" s="79"/>
      <c r="D10" s="79"/>
      <c r="E10" s="79" t="n">
        <f aca="false">SUM(D10-C10)</f>
        <v>0</v>
      </c>
      <c r="F10" s="81"/>
    </row>
    <row r="11" customFormat="false" ht="13.2" hidden="false" customHeight="false" outlineLevel="0" collapsed="false">
      <c r="A11" s="77" t="n">
        <v>4</v>
      </c>
      <c r="B11" s="78"/>
      <c r="C11" s="79"/>
      <c r="D11" s="79"/>
      <c r="E11" s="79" t="n">
        <f aca="false">SUM(D11-C11)</f>
        <v>0</v>
      </c>
      <c r="F11" s="81"/>
    </row>
    <row r="12" customFormat="false" ht="13.2" hidden="false" customHeight="false" outlineLevel="0" collapsed="false">
      <c r="A12" s="77" t="n">
        <v>5</v>
      </c>
      <c r="B12" s="78"/>
      <c r="C12" s="82"/>
      <c r="D12" s="82"/>
      <c r="E12" s="79" t="n">
        <f aca="false">SUM(D12-C12)</f>
        <v>0</v>
      </c>
      <c r="F12" s="78"/>
    </row>
    <row r="13" customFormat="false" ht="13.2" hidden="false" customHeight="false" outlineLevel="0" collapsed="false">
      <c r="A13" s="77" t="n">
        <v>6</v>
      </c>
      <c r="B13" s="78"/>
      <c r="C13" s="82"/>
      <c r="D13" s="82"/>
      <c r="E13" s="79" t="n">
        <f aca="false">SUM(D13-C13)</f>
        <v>0</v>
      </c>
      <c r="F13" s="78"/>
    </row>
    <row r="14" customFormat="false" ht="13.2" hidden="false" customHeight="false" outlineLevel="0" collapsed="false">
      <c r="A14" s="77" t="n">
        <v>7</v>
      </c>
      <c r="B14" s="78"/>
      <c r="C14" s="82"/>
      <c r="D14" s="82"/>
      <c r="E14" s="79" t="n">
        <f aca="false">SUM(D14-C14)</f>
        <v>0</v>
      </c>
      <c r="F14" s="78"/>
    </row>
    <row r="15" customFormat="false" ht="13.2" hidden="false" customHeight="false" outlineLevel="0" collapsed="false">
      <c r="A15" s="77" t="n">
        <v>8</v>
      </c>
      <c r="B15" s="78"/>
      <c r="C15" s="82"/>
      <c r="D15" s="82"/>
      <c r="E15" s="79" t="n">
        <f aca="false">SUM(D15-C15)</f>
        <v>0</v>
      </c>
      <c r="F15" s="78"/>
    </row>
    <row r="16" customFormat="false" ht="13.2" hidden="false" customHeight="false" outlineLevel="0" collapsed="false">
      <c r="A16" s="77" t="n">
        <v>9</v>
      </c>
      <c r="B16" s="78"/>
      <c r="C16" s="82"/>
      <c r="D16" s="82"/>
      <c r="E16" s="79" t="n">
        <f aca="false">SUM(D16-C16)</f>
        <v>0</v>
      </c>
      <c r="F16" s="78"/>
    </row>
    <row r="17" customFormat="false" ht="13.2" hidden="false" customHeight="false" outlineLevel="0" collapsed="false">
      <c r="A17" s="77" t="n">
        <v>10</v>
      </c>
      <c r="B17" s="78"/>
      <c r="C17" s="82"/>
      <c r="D17" s="82"/>
      <c r="E17" s="79" t="n">
        <f aca="false">SUM(D17-C17)</f>
        <v>0</v>
      </c>
      <c r="F17" s="78"/>
    </row>
    <row r="18" customFormat="false" ht="13.2" hidden="false" customHeight="false" outlineLevel="0" collapsed="false">
      <c r="A18" s="77" t="n">
        <v>11</v>
      </c>
      <c r="B18" s="78"/>
      <c r="C18" s="82"/>
      <c r="D18" s="82"/>
      <c r="E18" s="79" t="n">
        <f aca="false">SUM(D18-C18)</f>
        <v>0</v>
      </c>
      <c r="F18" s="78"/>
    </row>
    <row r="19" customFormat="false" ht="13.2" hidden="false" customHeight="false" outlineLevel="0" collapsed="false">
      <c r="A19" s="77" t="n">
        <v>12</v>
      </c>
      <c r="B19" s="78"/>
      <c r="C19" s="82"/>
      <c r="D19" s="82"/>
      <c r="E19" s="79" t="n">
        <f aca="false">SUM(D19-C19)</f>
        <v>0</v>
      </c>
      <c r="F19" s="78"/>
    </row>
    <row r="20" customFormat="false" ht="13.2" hidden="false" customHeight="false" outlineLevel="0" collapsed="false">
      <c r="A20" s="77" t="n">
        <v>13</v>
      </c>
      <c r="B20" s="78"/>
      <c r="C20" s="82"/>
      <c r="D20" s="82"/>
      <c r="E20" s="79" t="n">
        <f aca="false">SUM(D20-C20)</f>
        <v>0</v>
      </c>
      <c r="F20" s="78"/>
    </row>
    <row r="21" customFormat="false" ht="13.2" hidden="false" customHeight="false" outlineLevel="0" collapsed="false">
      <c r="A21" s="77" t="n">
        <v>14</v>
      </c>
      <c r="B21" s="78"/>
      <c r="C21" s="82"/>
      <c r="D21" s="82"/>
      <c r="E21" s="79" t="n">
        <f aca="false">SUM(D21-C21)</f>
        <v>0</v>
      </c>
      <c r="F21" s="78"/>
    </row>
    <row r="22" customFormat="false" ht="13.2" hidden="false" customHeight="false" outlineLevel="0" collapsed="false">
      <c r="A22" s="77" t="n">
        <v>15</v>
      </c>
      <c r="B22" s="78"/>
      <c r="C22" s="82"/>
      <c r="D22" s="82"/>
      <c r="E22" s="79" t="n">
        <f aca="false">SUM(D22-C22)</f>
        <v>0</v>
      </c>
      <c r="F22" s="78"/>
    </row>
    <row r="23" s="76" customFormat="true" ht="13.2" hidden="false" customHeight="false" outlineLevel="0" collapsed="false">
      <c r="A23" s="71"/>
      <c r="B23" s="72" t="s">
        <v>124</v>
      </c>
      <c r="C23" s="75" t="n">
        <f aca="false">SUM(C8:C22)</f>
        <v>0</v>
      </c>
      <c r="D23" s="75" t="n">
        <f aca="false">SUM(D8:D22)</f>
        <v>6.32407</v>
      </c>
      <c r="E23" s="75" t="n">
        <f aca="false">SUM(E8:E22)</f>
        <v>6.32407</v>
      </c>
      <c r="F23" s="72"/>
    </row>
    <row r="26" customFormat="false" ht="13.2" hidden="false" customHeight="false" outlineLevel="0" collapsed="false">
      <c r="A26" s="52" t="s">
        <v>97</v>
      </c>
      <c r="B26" s="52"/>
      <c r="C26" s="52"/>
      <c r="D26" s="53" t="s">
        <v>98</v>
      </c>
      <c r="E26" s="53"/>
      <c r="F26" s="53"/>
    </row>
    <row r="28" customFormat="false" ht="13.2" hidden="false" customHeight="false" outlineLevel="0" collapsed="false">
      <c r="A28" s="54" t="s">
        <v>99</v>
      </c>
      <c r="B28" s="54"/>
      <c r="C28" s="54"/>
      <c r="D28" s="54"/>
      <c r="E28" s="54"/>
      <c r="F28" s="8" t="s">
        <v>100</v>
      </c>
    </row>
    <row r="29" customFormat="false" ht="25.5" hidden="false" customHeight="true" outlineLevel="0" collapsed="false">
      <c r="A29" s="1" t="s">
        <v>101</v>
      </c>
    </row>
    <row r="30" customFormat="false" ht="13.5" hidden="false" customHeight="true" outlineLevel="0" collapsed="false">
      <c r="A30" s="1" t="s">
        <v>102</v>
      </c>
    </row>
  </sheetData>
  <mergeCells count="3">
    <mergeCell ref="A1:F1"/>
    <mergeCell ref="A4:F4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Симоненко</cp:lastModifiedBy>
  <cp:lastPrinted>2014-08-10T22:40:48Z</cp:lastPrinted>
  <dcterms:modified xsi:type="dcterms:W3CDTF">2014-10-19T23:18:41Z</dcterms:modified>
  <cp:revision>0</cp:revision>
  <dc:subject/>
  <dc:title/>
</cp:coreProperties>
</file>