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ию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7.15 (текущая дата)</t>
  </si>
  <si>
    <t xml:space="preserve">Изменение  с 01.01.15 по 01.07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t xml:space="preserve">262.2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 плана доходов бюджета района ; отсутствие бюджетных ассигнований в бюджете района</t>
  </si>
  <si>
    <t xml:space="preserve">Заместитель начальника финансового управления                                                           </t>
  </si>
  <si>
    <t xml:space="preserve">А.В. Воронов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нформационные услуги</t>
  </si>
  <si>
    <t xml:space="preserve">изготовление техпаспорта</t>
  </si>
  <si>
    <t xml:space="preserve">медосмотр</t>
  </si>
  <si>
    <t xml:space="preserve">курсы обучения</t>
  </si>
  <si>
    <t xml:space="preserve">исследование песка на территориях ДДУ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0" activeCellId="0" sqref="B70:F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7.99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26516.85806</v>
      </c>
      <c r="E9" s="15" t="n">
        <f aca="false">D9-C9</f>
        <v>21844.50422</v>
      </c>
      <c r="F9" s="16"/>
      <c r="G9" s="17"/>
      <c r="H9" s="18"/>
      <c r="I9" s="19"/>
    </row>
    <row r="10" s="12" customFormat="true" ht="12.75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2.75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678.53137</v>
      </c>
      <c r="E12" s="15" t="n">
        <f aca="false">D12-C12</f>
        <v>678.53137</v>
      </c>
      <c r="F12" s="24"/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678.53137</v>
      </c>
      <c r="E13" s="31" t="n">
        <f aca="false">D13-C13</f>
        <v>678.53137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414.10088</v>
      </c>
      <c r="E14" s="31" t="n">
        <f aca="false">D14-C14</f>
        <v>414.10088</v>
      </c>
      <c r="F14" s="24" t="n">
        <v>2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73.39779</v>
      </c>
      <c r="E15" s="31" t="n">
        <f aca="false">D15-C15</f>
        <v>73.39779</v>
      </c>
      <c r="F15" s="24" t="n">
        <v>2</v>
      </c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191.0327</v>
      </c>
      <c r="E16" s="31" t="n">
        <f aca="false">D16-C16</f>
        <v>191.0327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0</v>
      </c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2.75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2.75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2.75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446.5369</v>
      </c>
      <c r="E22" s="15" t="n">
        <f aca="false">D22-C22</f>
        <v>446.536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0</v>
      </c>
      <c r="D23" s="31" t="n">
        <v>284.6359</v>
      </c>
      <c r="E23" s="31" t="n">
        <f aca="false">D23-C23</f>
        <v>284.6359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161.901</v>
      </c>
      <c r="E25" s="31" t="n">
        <f aca="false">D25-C25</f>
        <v>161.901</v>
      </c>
      <c r="F25" s="24" t="n">
        <v>3</v>
      </c>
      <c r="H25" s="18"/>
    </row>
    <row r="26" s="25" customFormat="true" ht="12.75" hidden="false" customHeight="false" outlineLevel="0" collapsed="false">
      <c r="A26" s="23" t="n">
        <v>223</v>
      </c>
      <c r="B26" s="34" t="s">
        <v>38</v>
      </c>
      <c r="C26" s="15" t="n">
        <f aca="false">C27+C30</f>
        <v>251.6355</v>
      </c>
      <c r="D26" s="15" t="n">
        <f aca="false">D27+D30</f>
        <v>19594.10878</v>
      </c>
      <c r="E26" s="15" t="n">
        <f aca="false">D26-C26</f>
        <v>19342.47328</v>
      </c>
      <c r="F26" s="24" t="n">
        <v>2</v>
      </c>
      <c r="H26" s="18"/>
    </row>
    <row r="27" s="39" customFormat="true" ht="33.75" hidden="false" customHeight="false" outlineLevel="0" collapsed="false">
      <c r="A27" s="36" t="s">
        <v>39</v>
      </c>
      <c r="B27" s="37" t="s">
        <v>40</v>
      </c>
      <c r="C27" s="30" t="n">
        <f aca="false">C28+C29</f>
        <v>251.6355</v>
      </c>
      <c r="D27" s="30" t="n">
        <f aca="false">D28+D29</f>
        <v>19594.10878</v>
      </c>
      <c r="E27" s="31" t="n">
        <f aca="false">D27-C27</f>
        <v>19342.47328</v>
      </c>
      <c r="F27" s="38" t="n">
        <v>2</v>
      </c>
      <c r="H27" s="18"/>
    </row>
    <row r="28" s="39" customFormat="true" ht="12.75" hidden="false" customHeight="false" outlineLevel="0" collapsed="false">
      <c r="A28" s="36" t="s">
        <v>41</v>
      </c>
      <c r="B28" s="40" t="s">
        <v>42</v>
      </c>
      <c r="C28" s="30" t="n">
        <v>251.6355</v>
      </c>
      <c r="D28" s="30" t="n">
        <v>19594.10878</v>
      </c>
      <c r="E28" s="31" t="n">
        <f aca="false">D28-C28</f>
        <v>19342.47328</v>
      </c>
      <c r="F28" s="38" t="n">
        <v>2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187.81208</v>
      </c>
      <c r="E31" s="15" t="n">
        <f aca="false">D31-C31</f>
        <v>187.81208</v>
      </c>
      <c r="F31" s="24" t="n">
        <v>3</v>
      </c>
      <c r="H31" s="18"/>
    </row>
    <row r="32" s="25" customFormat="true" ht="12.75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0</v>
      </c>
      <c r="D32" s="15" t="n">
        <f aca="false">SUM(D33+D34+D35+D36+D37)</f>
        <v>2784.51454</v>
      </c>
      <c r="E32" s="15" t="n">
        <f aca="false">D32-C32</f>
        <v>2784.51454</v>
      </c>
      <c r="F32" s="24"/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2730.1765</v>
      </c>
      <c r="E33" s="31" t="n">
        <f aca="false">D33-C33</f>
        <v>2730.1765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2.75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54.33804</v>
      </c>
      <c r="E37" s="31" t="n">
        <f aca="false">D37-C37</f>
        <v>54.33804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2373.60732</v>
      </c>
      <c r="D38" s="15" t="n">
        <v>1065.96767</v>
      </c>
      <c r="E38" s="15" t="n">
        <f aca="false">D38-C38</f>
        <v>-1307.63965</v>
      </c>
      <c r="F38" s="24" t="n">
        <v>3</v>
      </c>
      <c r="H38" s="18"/>
    </row>
    <row r="39" s="25" customFormat="true" ht="12.75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s">
        <v>65</v>
      </c>
      <c r="B47" s="37" t="s">
        <v>66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7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8</v>
      </c>
      <c r="C49" s="15" t="n">
        <v>0</v>
      </c>
      <c r="D49" s="15" t="n">
        <v>2.493</v>
      </c>
      <c r="E49" s="15" t="n">
        <f aca="false">D49-C49</f>
        <v>2.493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9</v>
      </c>
      <c r="C50" s="15" t="n">
        <f aca="false">C51+C52+C53</f>
        <v>2047.11102</v>
      </c>
      <c r="D50" s="15" t="n">
        <f aca="false">D51+D52+D53</f>
        <v>1637.16102</v>
      </c>
      <c r="E50" s="15" t="n">
        <f aca="false">D50-C50</f>
        <v>-409.95</v>
      </c>
      <c r="F50" s="24" t="n">
        <v>3</v>
      </c>
      <c r="H50" s="18"/>
      <c r="I50" s="43"/>
    </row>
    <row r="51" customFormat="false" ht="12.75" hidden="false" customHeight="false" outlineLevel="0" collapsed="false">
      <c r="A51" s="32" t="s">
        <v>70</v>
      </c>
      <c r="B51" s="37" t="s">
        <v>71</v>
      </c>
      <c r="C51" s="30" t="n">
        <v>0</v>
      </c>
      <c r="D51" s="30" t="n">
        <v>50.05</v>
      </c>
      <c r="E51" s="31" t="n">
        <f aca="false">D51-C51</f>
        <v>50.05</v>
      </c>
      <c r="F51" s="24" t="n">
        <v>3</v>
      </c>
      <c r="H51" s="18"/>
    </row>
    <row r="52" customFormat="false" ht="15.75" hidden="false" customHeight="true" outlineLevel="0" collapsed="false">
      <c r="A52" s="32" t="s">
        <v>72</v>
      </c>
      <c r="B52" s="37" t="s">
        <v>73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22.5" hidden="false" customHeight="false" outlineLevel="0" collapsed="false">
      <c r="A53" s="32" t="s">
        <v>74</v>
      </c>
      <c r="B53" s="37" t="s">
        <v>75</v>
      </c>
      <c r="C53" s="30" t="n">
        <v>2047.11102</v>
      </c>
      <c r="D53" s="30" t="n">
        <v>1587.11102</v>
      </c>
      <c r="E53" s="31" t="n">
        <f aca="false">D53-C53</f>
        <v>-46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6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7</v>
      </c>
      <c r="C55" s="15" t="n">
        <f aca="false">C56</f>
        <v>0</v>
      </c>
      <c r="D55" s="15" t="n">
        <f aca="false">D56</f>
        <v>119.7327</v>
      </c>
      <c r="E55" s="15" t="n">
        <f aca="false">D55-C55</f>
        <v>119.7327</v>
      </c>
      <c r="F55" s="24" t="n">
        <v>3</v>
      </c>
      <c r="G55" s="44"/>
      <c r="H55" s="18"/>
    </row>
    <row r="56" customFormat="false" ht="12.75" hidden="false" customHeight="false" outlineLevel="0" collapsed="false">
      <c r="A56" s="32" t="s">
        <v>78</v>
      </c>
      <c r="B56" s="37" t="s">
        <v>79</v>
      </c>
      <c r="C56" s="30" t="n">
        <f aca="false">SUM(C57:C62)</f>
        <v>0</v>
      </c>
      <c r="D56" s="30" t="n">
        <f aca="false">SUM(D57:D62)</f>
        <v>119.7327</v>
      </c>
      <c r="E56" s="31" t="n">
        <f aca="false">D56-C56</f>
        <v>119.7327</v>
      </c>
      <c r="F56" s="24"/>
      <c r="H56" s="18"/>
    </row>
    <row r="57" customFormat="false" ht="12.75" hidden="false" customHeight="false" outlineLevel="0" collapsed="false">
      <c r="A57" s="32" t="s">
        <v>80</v>
      </c>
      <c r="B57" s="45" t="s">
        <v>81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2.75" hidden="false" customHeight="false" outlineLevel="0" collapsed="false">
      <c r="A58" s="32" t="s">
        <v>82</v>
      </c>
      <c r="B58" s="40" t="s">
        <v>83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2.75" hidden="false" customHeight="false" outlineLevel="0" collapsed="false">
      <c r="A59" s="32" t="s">
        <v>84</v>
      </c>
      <c r="B59" s="40" t="s">
        <v>85</v>
      </c>
      <c r="C59" s="30" t="n">
        <v>0</v>
      </c>
      <c r="D59" s="30" t="n">
        <v>1.5802</v>
      </c>
      <c r="E59" s="31" t="n">
        <f aca="false">D59-C59</f>
        <v>1.5802</v>
      </c>
      <c r="F59" s="24"/>
      <c r="H59" s="18"/>
    </row>
    <row r="60" customFormat="false" ht="12.75" hidden="false" customHeight="false" outlineLevel="0" collapsed="false">
      <c r="A60" s="32" t="s">
        <v>86</v>
      </c>
      <c r="B60" s="40" t="s">
        <v>87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2.75" hidden="false" customHeight="false" outlineLevel="0" collapsed="false">
      <c r="A61" s="32" t="s">
        <v>88</v>
      </c>
      <c r="B61" s="40" t="s">
        <v>89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2.75" hidden="false" customHeight="false" outlineLevel="0" collapsed="false">
      <c r="A62" s="32" t="s">
        <v>90</v>
      </c>
      <c r="B62" s="40" t="s">
        <v>91</v>
      </c>
      <c r="C62" s="30" t="n">
        <v>0</v>
      </c>
      <c r="D62" s="30" t="n">
        <v>118.1525</v>
      </c>
      <c r="E62" s="31" t="n">
        <f aca="false">D62-C62</f>
        <v>118.1525</v>
      </c>
      <c r="F62" s="24" t="n">
        <v>3</v>
      </c>
      <c r="H62" s="18"/>
    </row>
    <row r="63" customFormat="false" ht="14.25" hidden="false" customHeight="true" outlineLevel="0" collapsed="false">
      <c r="A63" s="32" t="s">
        <v>92</v>
      </c>
      <c r="B63" s="40" t="s">
        <v>93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4</v>
      </c>
      <c r="B65" s="47" t="s">
        <v>95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6</v>
      </c>
      <c r="C66" s="49"/>
      <c r="D66" s="49"/>
      <c r="E66" s="49"/>
      <c r="F66" s="49"/>
    </row>
    <row r="67" customFormat="false" ht="25.15" hidden="false" customHeight="true" outlineLevel="0" collapsed="false">
      <c r="A67" s="50" t="n">
        <v>3</v>
      </c>
      <c r="B67" s="51" t="s">
        <v>97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" hidden="false" customHeight="true" outlineLevel="0" collapsed="false"/>
    <row r="70" customFormat="false" ht="12.75" hidden="false" customHeight="false" outlineLevel="0" collapsed="false">
      <c r="A70" s="52" t="s">
        <v>98</v>
      </c>
      <c r="B70" s="52"/>
      <c r="C70" s="52"/>
      <c r="D70" s="53" t="s">
        <v>99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100</v>
      </c>
      <c r="B72" s="54"/>
      <c r="C72" s="54"/>
      <c r="D72" s="54"/>
      <c r="E72" s="54"/>
      <c r="F72" s="8" t="s">
        <v>101</v>
      </c>
    </row>
    <row r="73" customFormat="false" ht="12.75" hidden="false" customHeight="false" outlineLevel="0" collapsed="false">
      <c r="A73" s="1" t="s">
        <v>102</v>
      </c>
    </row>
    <row r="74" customFormat="false" ht="12.75" hidden="false" customHeight="false" outlineLevel="0" collapsed="false">
      <c r="A74" s="1" t="s">
        <v>103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20.13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55" t="s">
        <v>104</v>
      </c>
      <c r="B1" s="55"/>
      <c r="C1" s="55"/>
      <c r="D1" s="55"/>
      <c r="E1" s="55"/>
      <c r="F1" s="55"/>
    </row>
    <row r="2" customFormat="false" ht="25.5" hidden="false" customHeight="false" outlineLevel="0" collapsed="false">
      <c r="F2" s="56" t="s">
        <v>105</v>
      </c>
    </row>
    <row r="4" customFormat="false" ht="30.6" hidden="false" customHeight="true" outlineLevel="0" collapsed="false">
      <c r="A4" s="57" t="s">
        <v>106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F5" s="1" t="s">
        <v>107</v>
      </c>
    </row>
    <row r="6" customFormat="false" ht="63.6" hidden="false" customHeight="true" outlineLevel="0" collapsed="false">
      <c r="A6" s="9" t="s">
        <v>108</v>
      </c>
      <c r="B6" s="9" t="s">
        <v>109</v>
      </c>
      <c r="C6" s="9" t="s">
        <v>110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75" hidden="false" customHeight="false" outlineLevel="0" collapsed="false">
      <c r="A8" s="58" t="n">
        <v>1</v>
      </c>
      <c r="B8" s="59" t="s">
        <v>111</v>
      </c>
      <c r="C8" s="60" t="n">
        <v>0</v>
      </c>
      <c r="D8" s="60" t="n">
        <v>258.865</v>
      </c>
      <c r="E8" s="61" t="n">
        <f aca="false">SUM(D8-C8)</f>
        <v>258.865</v>
      </c>
      <c r="F8" s="62" t="n">
        <v>3</v>
      </c>
    </row>
    <row r="9" customFormat="false" ht="15.75" hidden="false" customHeight="false" outlineLevel="0" collapsed="false">
      <c r="A9" s="58" t="n">
        <v>2</v>
      </c>
      <c r="B9" s="63" t="s">
        <v>112</v>
      </c>
      <c r="C9" s="60" t="n">
        <v>710.20886</v>
      </c>
      <c r="D9" s="60" t="n">
        <v>410.57546</v>
      </c>
      <c r="E9" s="61" t="n">
        <f aca="false">SUM(D9-C9)</f>
        <v>-299.6334</v>
      </c>
      <c r="F9" s="62" t="n">
        <v>3</v>
      </c>
    </row>
    <row r="10" customFormat="false" ht="15.75" hidden="false" customHeight="false" outlineLevel="0" collapsed="false">
      <c r="A10" s="58" t="n">
        <v>3</v>
      </c>
      <c r="B10" s="63" t="s">
        <v>113</v>
      </c>
      <c r="C10" s="60" t="n">
        <v>0</v>
      </c>
      <c r="D10" s="64" t="n">
        <v>64.5639</v>
      </c>
      <c r="E10" s="61" t="n">
        <f aca="false">SUM(D10-C10)</f>
        <v>64.5639</v>
      </c>
      <c r="F10" s="62" t="n">
        <v>3</v>
      </c>
    </row>
    <row r="11" customFormat="false" ht="15.75" hidden="false" customHeight="true" outlineLevel="0" collapsed="false">
      <c r="A11" s="58" t="n">
        <v>4</v>
      </c>
      <c r="B11" s="59" t="s">
        <v>114</v>
      </c>
      <c r="C11" s="60" t="n">
        <v>1663.39846</v>
      </c>
      <c r="D11" s="60" t="n">
        <v>263.39846</v>
      </c>
      <c r="E11" s="65" t="n">
        <f aca="false">SUM(D11-C11)</f>
        <v>-1400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59" t="s">
        <v>115</v>
      </c>
      <c r="C12" s="60" t="n">
        <v>0</v>
      </c>
      <c r="D12" s="66" t="n">
        <v>17.90019</v>
      </c>
      <c r="E12" s="65" t="n">
        <f aca="false">SUM(D12-C12)</f>
        <v>17.90019</v>
      </c>
      <c r="F12" s="67" t="n">
        <v>3</v>
      </c>
    </row>
    <row r="13" customFormat="false" ht="15.75" hidden="false" customHeight="true" outlineLevel="0" collapsed="false">
      <c r="A13" s="58" t="n">
        <v>6</v>
      </c>
      <c r="B13" s="59" t="s">
        <v>116</v>
      </c>
      <c r="C13" s="60" t="n">
        <v>0</v>
      </c>
      <c r="D13" s="66" t="n">
        <v>1.8</v>
      </c>
      <c r="E13" s="65" t="n">
        <f aca="false">SUM(D13-C13)</f>
        <v>1.8</v>
      </c>
      <c r="F13" s="67" t="n">
        <v>3</v>
      </c>
    </row>
    <row r="14" customFormat="false" ht="15.75" hidden="false" customHeight="true" outlineLevel="0" collapsed="false">
      <c r="A14" s="58" t="n">
        <v>7</v>
      </c>
      <c r="B14" s="59" t="s">
        <v>117</v>
      </c>
      <c r="C14" s="60" t="n">
        <v>0</v>
      </c>
      <c r="D14" s="66" t="n">
        <v>41.13386</v>
      </c>
      <c r="E14" s="65" t="n">
        <f aca="false">SUM(D14-C14)</f>
        <v>41.13386</v>
      </c>
      <c r="F14" s="67" t="n">
        <v>3</v>
      </c>
    </row>
    <row r="15" customFormat="false" ht="15.75" hidden="false" customHeight="true" outlineLevel="0" collapsed="false">
      <c r="A15" s="58" t="n">
        <v>8</v>
      </c>
      <c r="B15" s="59" t="s">
        <v>118</v>
      </c>
      <c r="C15" s="60" t="n">
        <v>0</v>
      </c>
      <c r="D15" s="66" t="n">
        <v>1.056</v>
      </c>
      <c r="E15" s="65" t="n">
        <f aca="false">SUM(D15-C15)</f>
        <v>1.056</v>
      </c>
      <c r="F15" s="67" t="n">
        <v>3</v>
      </c>
    </row>
    <row r="16" customFormat="false" ht="37.9" hidden="false" customHeight="true" outlineLevel="0" collapsed="false">
      <c r="A16" s="58" t="n">
        <v>9</v>
      </c>
      <c r="B16" s="59" t="s">
        <v>119</v>
      </c>
      <c r="C16" s="60" t="n">
        <v>0</v>
      </c>
      <c r="D16" s="66" t="n">
        <v>6.6748</v>
      </c>
      <c r="E16" s="65" t="n">
        <f aca="false">SUM(D16-C16)</f>
        <v>6.6748</v>
      </c>
      <c r="F16" s="67"/>
    </row>
    <row r="17" customFormat="false" ht="15.75" hidden="false" customHeight="true" outlineLevel="0" collapsed="false">
      <c r="A17" s="58" t="n">
        <v>10</v>
      </c>
      <c r="B17" s="59"/>
      <c r="C17" s="60" t="n">
        <v>0</v>
      </c>
      <c r="D17" s="66"/>
      <c r="E17" s="65" t="n">
        <f aca="false">SUM(D17-C17)</f>
        <v>0</v>
      </c>
      <c r="F17" s="67"/>
    </row>
    <row r="18" customFormat="false" ht="15.75" hidden="false" customHeight="true" outlineLevel="0" collapsed="false">
      <c r="A18" s="58" t="n">
        <v>11</v>
      </c>
      <c r="B18" s="59"/>
      <c r="C18" s="60" t="n">
        <v>0</v>
      </c>
      <c r="D18" s="66"/>
      <c r="E18" s="65" t="n">
        <f aca="false">SUM(D18-C18)</f>
        <v>0</v>
      </c>
      <c r="F18" s="67"/>
    </row>
    <row r="19" customFormat="false" ht="15.75" hidden="false" customHeight="true" outlineLevel="0" collapsed="false">
      <c r="A19" s="58" t="n">
        <v>12</v>
      </c>
      <c r="B19" s="59"/>
      <c r="C19" s="60" t="n">
        <v>0</v>
      </c>
      <c r="D19" s="66"/>
      <c r="E19" s="65" t="n">
        <f aca="false">SUM(D19-C19)</f>
        <v>0</v>
      </c>
      <c r="F19" s="68"/>
    </row>
    <row r="20" s="73" customFormat="true" ht="12.75" hidden="false" customHeight="false" outlineLevel="0" collapsed="false">
      <c r="A20" s="69"/>
      <c r="B20" s="70" t="s">
        <v>120</v>
      </c>
      <c r="C20" s="71" t="n">
        <f aca="false">SUM(C8:C19)</f>
        <v>2373.60732</v>
      </c>
      <c r="D20" s="71" t="n">
        <f aca="false">SUM(D8:D19)</f>
        <v>1065.96767</v>
      </c>
      <c r="E20" s="72" t="n">
        <f aca="false">SUM(E8:E19)</f>
        <v>-1307.63965</v>
      </c>
      <c r="F20" s="70"/>
    </row>
    <row r="22" customFormat="false" ht="12.75" hidden="false" customHeight="false" outlineLevel="0" collapsed="false">
      <c r="A22" s="52"/>
      <c r="B22" s="52"/>
      <c r="C22" s="52"/>
      <c r="D22" s="53"/>
      <c r="E22" s="53"/>
      <c r="F22" s="53"/>
    </row>
    <row r="23" customFormat="false" ht="12.75" hidden="false" customHeight="false" outlineLevel="0" collapsed="false">
      <c r="A23" s="52" t="s">
        <v>98</v>
      </c>
      <c r="B23" s="52"/>
      <c r="C23" s="52"/>
      <c r="D23" s="53" t="s">
        <v>99</v>
      </c>
      <c r="E23" s="53"/>
      <c r="F23" s="53"/>
    </row>
    <row r="25" customFormat="false" ht="12.75" hidden="false" customHeight="false" outlineLevel="0" collapsed="false">
      <c r="A25" s="54" t="s">
        <v>100</v>
      </c>
      <c r="B25" s="54"/>
      <c r="C25" s="54"/>
      <c r="D25" s="54"/>
      <c r="E25" s="54"/>
      <c r="F25" s="8" t="s">
        <v>101</v>
      </c>
      <c r="H25" s="54"/>
    </row>
    <row r="26" customFormat="false" ht="17.25" hidden="false" customHeight="true" outlineLevel="0" collapsed="false">
      <c r="A26" s="1" t="s">
        <v>102</v>
      </c>
    </row>
    <row r="27" customFormat="false" ht="13.9" hidden="false" customHeight="true" outlineLevel="0" collapsed="false">
      <c r="A27" s="1" t="s">
        <v>103</v>
      </c>
    </row>
  </sheetData>
  <mergeCells count="4">
    <mergeCell ref="A1:F1"/>
    <mergeCell ref="A4:F4"/>
    <mergeCell ref="D22:F22"/>
    <mergeCell ref="D23:F2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55" t="s">
        <v>121</v>
      </c>
      <c r="B1" s="55"/>
      <c r="C1" s="55"/>
      <c r="D1" s="55"/>
      <c r="E1" s="55"/>
      <c r="F1" s="55"/>
    </row>
    <row r="2" customFormat="false" ht="25.5" hidden="false" customHeight="false" outlineLevel="0" collapsed="false">
      <c r="F2" s="56" t="s">
        <v>122</v>
      </c>
    </row>
    <row r="4" customFormat="false" ht="30.6" hidden="false" customHeight="true" outlineLevel="0" collapsed="false">
      <c r="A4" s="57" t="s">
        <v>123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F5" s="8" t="s">
        <v>107</v>
      </c>
    </row>
    <row r="6" customFormat="false" ht="61.15" hidden="false" customHeight="true" outlineLevel="0" collapsed="false">
      <c r="A6" s="9" t="s">
        <v>108</v>
      </c>
      <c r="B6" s="9" t="s">
        <v>109</v>
      </c>
      <c r="C6" s="9" t="s">
        <v>124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2.75" hidden="false" customHeight="false" outlineLevel="0" collapsed="false">
      <c r="A8" s="74" t="n">
        <v>1</v>
      </c>
      <c r="B8" s="75" t="s">
        <v>125</v>
      </c>
      <c r="C8" s="76" t="n">
        <v>0</v>
      </c>
      <c r="D8" s="76" t="n">
        <v>2.493</v>
      </c>
      <c r="E8" s="76" t="n">
        <f aca="false">SUM(D8-C8)</f>
        <v>2.493</v>
      </c>
      <c r="F8" s="77"/>
    </row>
    <row r="9" customFormat="false" ht="12.75" hidden="false" customHeight="false" outlineLevel="0" collapsed="false">
      <c r="A9" s="74" t="n">
        <v>2</v>
      </c>
      <c r="B9" s="75"/>
      <c r="C9" s="76" t="n">
        <v>0</v>
      </c>
      <c r="D9" s="76"/>
      <c r="E9" s="76" t="n">
        <f aca="false">SUM(D9-C9)</f>
        <v>0</v>
      </c>
      <c r="F9" s="78"/>
    </row>
    <row r="10" customFormat="false" ht="12.75" hidden="false" customHeight="false" outlineLevel="0" collapsed="false">
      <c r="A10" s="74" t="n">
        <v>3</v>
      </c>
      <c r="B10" s="75"/>
      <c r="C10" s="76" t="n">
        <v>0</v>
      </c>
      <c r="D10" s="76"/>
      <c r="E10" s="76" t="n">
        <f aca="false">SUM(D10-C10)</f>
        <v>0</v>
      </c>
      <c r="F10" s="78"/>
    </row>
    <row r="11" customFormat="false" ht="12.75" hidden="false" customHeight="false" outlineLevel="0" collapsed="false">
      <c r="A11" s="74" t="n">
        <v>4</v>
      </c>
      <c r="B11" s="75"/>
      <c r="C11" s="76" t="n">
        <v>0</v>
      </c>
      <c r="D11" s="76"/>
      <c r="E11" s="76" t="n">
        <f aca="false">SUM(D11-C11)</f>
        <v>0</v>
      </c>
      <c r="F11" s="78"/>
    </row>
    <row r="12" customFormat="false" ht="12.75" hidden="false" customHeight="false" outlineLevel="0" collapsed="false">
      <c r="A12" s="74" t="n">
        <v>5</v>
      </c>
      <c r="B12" s="75"/>
      <c r="C12" s="76" t="n">
        <v>0</v>
      </c>
      <c r="D12" s="79"/>
      <c r="E12" s="76" t="n">
        <f aca="false">SUM(D12-C12)</f>
        <v>0</v>
      </c>
      <c r="F12" s="75"/>
    </row>
    <row r="13" customFormat="false" ht="12.75" hidden="false" customHeight="false" outlineLevel="0" collapsed="false">
      <c r="A13" s="74" t="n">
        <v>6</v>
      </c>
      <c r="B13" s="75"/>
      <c r="C13" s="76" t="n">
        <v>0</v>
      </c>
      <c r="D13" s="79"/>
      <c r="E13" s="76" t="n">
        <f aca="false">SUM(D13-C13)</f>
        <v>0</v>
      </c>
      <c r="F13" s="75"/>
    </row>
    <row r="14" customFormat="false" ht="12.75" hidden="false" customHeight="false" outlineLevel="0" collapsed="false">
      <c r="A14" s="74" t="n">
        <v>7</v>
      </c>
      <c r="B14" s="75"/>
      <c r="C14" s="76" t="n">
        <v>0</v>
      </c>
      <c r="D14" s="79"/>
      <c r="E14" s="76" t="n">
        <f aca="false">SUM(D14-C14)</f>
        <v>0</v>
      </c>
      <c r="F14" s="75"/>
    </row>
    <row r="15" customFormat="false" ht="12.75" hidden="false" customHeight="false" outlineLevel="0" collapsed="false">
      <c r="A15" s="74" t="n">
        <v>8</v>
      </c>
      <c r="B15" s="75"/>
      <c r="C15" s="76" t="n">
        <v>0</v>
      </c>
      <c r="D15" s="79"/>
      <c r="E15" s="76" t="n">
        <f aca="false">SUM(D15-C15)</f>
        <v>0</v>
      </c>
      <c r="F15" s="75"/>
    </row>
    <row r="16" customFormat="false" ht="12.75" hidden="false" customHeight="false" outlineLevel="0" collapsed="false">
      <c r="A16" s="74" t="n">
        <v>9</v>
      </c>
      <c r="B16" s="75"/>
      <c r="C16" s="76" t="n">
        <v>0</v>
      </c>
      <c r="D16" s="79"/>
      <c r="E16" s="76" t="n">
        <f aca="false">SUM(D16-C16)</f>
        <v>0</v>
      </c>
      <c r="F16" s="75"/>
    </row>
    <row r="17" customFormat="false" ht="12.75" hidden="false" customHeight="false" outlineLevel="0" collapsed="false">
      <c r="A17" s="74" t="n">
        <v>10</v>
      </c>
      <c r="B17" s="75"/>
      <c r="C17" s="76" t="n">
        <v>0</v>
      </c>
      <c r="D17" s="79"/>
      <c r="E17" s="76" t="n">
        <f aca="false">SUM(D17-C17)</f>
        <v>0</v>
      </c>
      <c r="F17" s="75"/>
    </row>
    <row r="18" customFormat="false" ht="12.75" hidden="false" customHeight="false" outlineLevel="0" collapsed="false">
      <c r="A18" s="74" t="n">
        <v>11</v>
      </c>
      <c r="B18" s="75"/>
      <c r="C18" s="76" t="n">
        <v>0</v>
      </c>
      <c r="D18" s="79"/>
      <c r="E18" s="76" t="n">
        <f aca="false">SUM(D18-C18)</f>
        <v>0</v>
      </c>
      <c r="F18" s="75"/>
    </row>
    <row r="19" customFormat="false" ht="12.75" hidden="false" customHeight="false" outlineLevel="0" collapsed="false">
      <c r="A19" s="74" t="n">
        <v>12</v>
      </c>
      <c r="B19" s="75"/>
      <c r="C19" s="76" t="n">
        <v>0</v>
      </c>
      <c r="D19" s="79"/>
      <c r="E19" s="76" t="n">
        <f aca="false">SUM(D19-C19)</f>
        <v>0</v>
      </c>
      <c r="F19" s="75"/>
    </row>
    <row r="20" customFormat="false" ht="12.75" hidden="false" customHeight="false" outlineLevel="0" collapsed="false">
      <c r="A20" s="74" t="n">
        <v>13</v>
      </c>
      <c r="B20" s="75"/>
      <c r="C20" s="76" t="n">
        <v>0</v>
      </c>
      <c r="D20" s="79"/>
      <c r="E20" s="76" t="n">
        <f aca="false">SUM(D20-C20)</f>
        <v>0</v>
      </c>
      <c r="F20" s="75"/>
    </row>
    <row r="21" customFormat="false" ht="12.75" hidden="false" customHeight="false" outlineLevel="0" collapsed="false">
      <c r="A21" s="74" t="n">
        <v>14</v>
      </c>
      <c r="B21" s="75"/>
      <c r="C21" s="76" t="n">
        <v>0</v>
      </c>
      <c r="D21" s="79"/>
      <c r="E21" s="76" t="n">
        <f aca="false">SUM(D21-C21)</f>
        <v>0</v>
      </c>
      <c r="F21" s="75"/>
    </row>
    <row r="22" customFormat="false" ht="12.75" hidden="false" customHeight="false" outlineLevel="0" collapsed="false">
      <c r="A22" s="74" t="n">
        <v>15</v>
      </c>
      <c r="B22" s="75"/>
      <c r="C22" s="76" t="n">
        <v>0</v>
      </c>
      <c r="D22" s="79"/>
      <c r="E22" s="76" t="n">
        <f aca="false">SUM(D22-C22)</f>
        <v>0</v>
      </c>
      <c r="F22" s="75"/>
    </row>
    <row r="23" s="73" customFormat="true" ht="12.75" hidden="false" customHeight="false" outlineLevel="0" collapsed="false">
      <c r="A23" s="69"/>
      <c r="B23" s="70" t="s">
        <v>126</v>
      </c>
      <c r="C23" s="72" t="n">
        <f aca="false">SUM(C8:C22)</f>
        <v>0</v>
      </c>
      <c r="D23" s="72" t="n">
        <f aca="false">SUM(D8:D22)</f>
        <v>2.493</v>
      </c>
      <c r="E23" s="72" t="n">
        <f aca="false">SUM(E8:E22)</f>
        <v>2.493</v>
      </c>
      <c r="F23" s="70"/>
    </row>
    <row r="25" customFormat="false" ht="12.75" hidden="false" customHeight="false" outlineLevel="0" collapsed="false">
      <c r="A25" s="52"/>
      <c r="B25" s="52"/>
      <c r="C25" s="52"/>
      <c r="D25" s="53"/>
      <c r="E25" s="53"/>
      <c r="F25" s="53"/>
    </row>
    <row r="26" customFormat="false" ht="12.75" hidden="false" customHeight="false" outlineLevel="0" collapsed="false">
      <c r="A26" s="52" t="s">
        <v>98</v>
      </c>
      <c r="B26" s="52"/>
      <c r="C26" s="52"/>
      <c r="D26" s="53" t="s">
        <v>99</v>
      </c>
      <c r="E26" s="53"/>
      <c r="F26" s="53"/>
    </row>
    <row r="28" customFormat="false" ht="12.75" hidden="false" customHeight="false" outlineLevel="0" collapsed="false">
      <c r="A28" s="54" t="s">
        <v>100</v>
      </c>
      <c r="B28" s="54"/>
      <c r="C28" s="54"/>
      <c r="D28" s="54"/>
      <c r="E28" s="54"/>
      <c r="F28" s="8" t="s">
        <v>101</v>
      </c>
    </row>
    <row r="29" customFormat="false" ht="25.5" hidden="false" customHeight="true" outlineLevel="0" collapsed="false">
      <c r="A29" s="1" t="s">
        <v>102</v>
      </c>
    </row>
    <row r="30" customFormat="false" ht="13.5" hidden="false" customHeight="true" outlineLevel="0" collapsed="false">
      <c r="A30" s="1" t="s">
        <v>103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Организатор4</cp:lastModifiedBy>
  <cp:lastPrinted>2015-07-10T07:00:36Z</cp:lastPrinted>
  <dcterms:modified xsi:type="dcterms:W3CDTF">2015-07-14T23:33:13Z</dcterms:modified>
  <cp:revision>0</cp:revision>
  <dc:subject/>
  <dc:title/>
</cp:coreProperties>
</file>